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4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150</t>
  </si>
  <si>
    <t xml:space="preserve">令和５年度　大豊橋橋梁補修工事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５年度　大豊橋橋梁補修工事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市ホームページの質疑回答一覧表に掲載　"&amp;IF(基本情報_1_2!I2="","",(TEXT(基本情報_1_2!I2,"ggge年m月d日")))&amp;" 掲載予定"</f>
        <v>回答：市ホームページの質疑回答一覧表に掲載　CE785年7月27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23.75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593</v>
      </c>
      <c r="H2" s="35" t="s">
        <v>29</v>
      </c>
      <c r="I2" s="34" t="n">
        <v>45594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4-09-17T03:46:10Z</dcterms:modified>
  <cp:revision>0</cp:revision>
  <dc:subject/>
  <dc:title/>
</cp:coreProperties>
</file>