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C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7">
  <si>
    <t xml:space="preserve">（第三片おもて面）</t>
  </si>
  <si>
    <t xml:space="preserve">（第二片おもて面）</t>
  </si>
  <si>
    <t xml:space="preserve">（第一片おもて面）</t>
  </si>
  <si>
    <t xml:space="preserve">市町村コード</t>
  </si>
  <si>
    <t xml:space="preserve">0</t>
  </si>
  <si>
    <t xml:space="preserve">2</t>
  </si>
  <si>
    <t xml:space="preserve">1</t>
  </si>
  <si>
    <t xml:space="preserve">青森県</t>
  </si>
  <si>
    <t xml:space="preserve">法人市民税領収済通知書</t>
  </si>
  <si>
    <t xml:space="preserve">法人市民税納付書</t>
  </si>
  <si>
    <t xml:space="preserve">法人市民税領収証書</t>
  </si>
  <si>
    <t xml:space="preserve">弘前市</t>
  </si>
  <si>
    <t xml:space="preserve">口　　座　　番　　号</t>
  </si>
  <si>
    <t xml:space="preserve">加　　　　　入　　　　　者　　　　　名</t>
  </si>
  <si>
    <r>
      <rPr>
        <b val="true"/>
        <sz val="11"/>
        <color rgb="FF993300"/>
        <rFont val="ＭＳ Ｐ明朝"/>
        <family val="1"/>
        <charset val="128"/>
      </rPr>
      <t xml:space="preserve">02260</t>
    </r>
    <r>
      <rPr>
        <b val="true"/>
        <sz val="11"/>
        <color rgb="FF993300"/>
        <rFont val="Noto Sans"/>
        <family val="2"/>
      </rPr>
      <t xml:space="preserve">－</t>
    </r>
    <r>
      <rPr>
        <b val="true"/>
        <sz val="11"/>
        <color rgb="FF993300"/>
        <rFont val="ＭＳ Ｐ明朝"/>
        <family val="1"/>
        <charset val="128"/>
      </rPr>
      <t xml:space="preserve">6</t>
    </r>
    <r>
      <rPr>
        <b val="true"/>
        <sz val="11"/>
        <color rgb="FF993300"/>
        <rFont val="Noto Sans"/>
        <family val="2"/>
      </rPr>
      <t xml:space="preserve">－</t>
    </r>
    <r>
      <rPr>
        <b val="true"/>
        <sz val="11"/>
        <color rgb="FF993300"/>
        <rFont val="ＭＳ Ｐ明朝"/>
        <family val="1"/>
        <charset val="128"/>
      </rPr>
      <t xml:space="preserve">961322</t>
    </r>
  </si>
  <si>
    <t xml:space="preserve">弘前市会計管理者</t>
  </si>
  <si>
    <t xml:space="preserve">所在地及び法人名</t>
  </si>
  <si>
    <t xml:space="preserve">課税年度</t>
  </si>
  <si>
    <t xml:space="preserve">※　　　　処　　　　理　　　　事　　　　項</t>
  </si>
  <si>
    <t xml:space="preserve">管　　理　　番　　号</t>
  </si>
  <si>
    <t xml:space="preserve">事　業　年　度　（　算　定　期　間　）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取りまとめ店</t>
  </si>
  <si>
    <t xml:space="preserve">㈱青森銀行親方町支店</t>
  </si>
  <si>
    <t xml:space="preserve">日計</t>
  </si>
  <si>
    <t xml:space="preserve">弘前市役所出張所</t>
  </si>
  <si>
    <t xml:space="preserve">口</t>
  </si>
  <si>
    <t xml:space="preserve">上記のとおり領収しました。</t>
  </si>
  <si>
    <r>
      <rPr>
        <sz val="7"/>
        <color rgb="FF993300"/>
        <rFont val="Noto Sans"/>
        <family val="2"/>
      </rPr>
      <t xml:space="preserve">〒</t>
    </r>
    <r>
      <rPr>
        <sz val="7"/>
        <color rgb="FF993300"/>
        <rFont val="ＭＳ Ｐ明朝"/>
        <family val="1"/>
        <charset val="128"/>
      </rPr>
      <t xml:space="preserve">980-8794 </t>
    </r>
    <r>
      <rPr>
        <sz val="7"/>
        <color rgb="FF993300"/>
        <rFont val="Noto Sans"/>
        <family val="2"/>
      </rPr>
      <t xml:space="preserve">㈱ゆうちょ銀行</t>
    </r>
  </si>
  <si>
    <t xml:space="preserve">◎この納付書は、３片１組になっていますので、各片に同じ内容をご記入の上、切り離さずに提出してください。</t>
  </si>
  <si>
    <t xml:space="preserve">仙台貯金事務センター</t>
  </si>
  <si>
    <t xml:space="preserve">上記のとおり通知します。</t>
  </si>
  <si>
    <t xml:space="preserve">上記のとおり納付します。</t>
  </si>
  <si>
    <r>
      <rPr>
        <sz val="8"/>
        <color rgb="FF993300"/>
        <rFont val="ＭＳ Ｐ明朝"/>
        <family val="1"/>
        <charset val="128"/>
      </rPr>
      <t xml:space="preserve">(</t>
    </r>
    <r>
      <rPr>
        <sz val="8"/>
        <color rgb="FF993300"/>
        <rFont val="Noto Sans"/>
        <family val="2"/>
      </rPr>
      <t xml:space="preserve">弘前市保管</t>
    </r>
    <r>
      <rPr>
        <sz val="8"/>
        <color rgb="FF993300"/>
        <rFont val="ＭＳ Ｐ明朝"/>
        <family val="1"/>
        <charset val="128"/>
      </rPr>
      <t xml:space="preserve">)</t>
    </r>
  </si>
  <si>
    <t xml:space="preserve">（金融機関又は郵便局保管）</t>
  </si>
  <si>
    <t xml:space="preserve">（納税者保管）</t>
  </si>
  <si>
    <t xml:space="preserve">お問い合わせ先</t>
  </si>
  <si>
    <r>
      <rPr>
        <sz val="7"/>
        <color rgb="FF993300"/>
        <rFont val="Noto Sans"/>
        <family val="2"/>
      </rPr>
      <t xml:space="preserve">〒</t>
    </r>
    <r>
      <rPr>
        <sz val="7"/>
        <color rgb="FF993300"/>
        <rFont val="ＭＳ 明朝"/>
        <family val="1"/>
        <charset val="128"/>
      </rPr>
      <t xml:space="preserve">036-8551</t>
    </r>
    <r>
      <rPr>
        <sz val="7"/>
        <color rgb="FF993300"/>
        <rFont val="Noto Sans"/>
        <family val="2"/>
      </rPr>
      <t xml:space="preserve">　弘前市大字上白銀町</t>
    </r>
    <r>
      <rPr>
        <sz val="7"/>
        <color rgb="FF993300"/>
        <rFont val="ＭＳ 明朝"/>
        <family val="1"/>
        <charset val="128"/>
      </rPr>
      <t xml:space="preserve">1</t>
    </r>
    <r>
      <rPr>
        <sz val="7"/>
        <color rgb="FF993300"/>
        <rFont val="Noto Sans"/>
        <family val="2"/>
      </rPr>
      <t xml:space="preserve">番地</t>
    </r>
    <r>
      <rPr>
        <sz val="7"/>
        <color rgb="FF993300"/>
        <rFont val="ＭＳ 明朝"/>
        <family val="1"/>
        <charset val="128"/>
      </rPr>
      <t xml:space="preserve">1</t>
    </r>
    <r>
      <rPr>
        <sz val="7"/>
        <color rgb="FF993300"/>
        <rFont val="Noto Sans"/>
        <family val="2"/>
      </rPr>
      <t xml:space="preserve">　弘前市役所</t>
    </r>
  </si>
  <si>
    <r>
      <rPr>
        <sz val="7"/>
        <color rgb="FF993300"/>
        <rFont val="Noto Sans"/>
        <family val="2"/>
      </rPr>
      <t xml:space="preserve">〇課税について　市民税課　</t>
    </r>
    <r>
      <rPr>
        <sz val="7"/>
        <color rgb="FF993300"/>
        <rFont val="ＭＳ 明朝"/>
        <family val="1"/>
        <charset val="128"/>
      </rPr>
      <t xml:space="preserve">TEL</t>
    </r>
    <r>
      <rPr>
        <sz val="7"/>
        <color rgb="FF993300"/>
        <rFont val="Noto Sans"/>
        <family val="2"/>
      </rPr>
      <t xml:space="preserve">　</t>
    </r>
    <r>
      <rPr>
        <sz val="7"/>
        <color rgb="FF993300"/>
        <rFont val="ＭＳ 明朝"/>
        <family val="1"/>
        <charset val="128"/>
      </rPr>
      <t xml:space="preserve">0172-35-1117(</t>
    </r>
    <r>
      <rPr>
        <sz val="7"/>
        <color rgb="FF993300"/>
        <rFont val="Noto Sans"/>
        <family val="2"/>
      </rPr>
      <t xml:space="preserve">直通</t>
    </r>
    <r>
      <rPr>
        <sz val="7"/>
        <color rgb="FF993300"/>
        <rFont val="ＭＳ 明朝"/>
        <family val="1"/>
        <charset val="128"/>
      </rPr>
      <t xml:space="preserve">)</t>
    </r>
  </si>
  <si>
    <r>
      <rPr>
        <sz val="7"/>
        <color rgb="FF993300"/>
        <rFont val="Noto Sans"/>
        <family val="2"/>
      </rPr>
      <t xml:space="preserve">〇納税について　収 納 課　</t>
    </r>
    <r>
      <rPr>
        <sz val="7"/>
        <color rgb="FF993300"/>
        <rFont val="ＭＳ 明朝"/>
        <family val="1"/>
        <charset val="128"/>
      </rPr>
      <t xml:space="preserve">TEL</t>
    </r>
    <r>
      <rPr>
        <sz val="7"/>
        <color rgb="FF993300"/>
        <rFont val="Noto Sans"/>
        <family val="2"/>
      </rPr>
      <t xml:space="preserve">　</t>
    </r>
    <r>
      <rPr>
        <sz val="7"/>
        <color rgb="FF993300"/>
        <rFont val="ＭＳ 明朝"/>
        <family val="1"/>
        <charset val="128"/>
      </rPr>
      <t xml:space="preserve">0172-40-7030(</t>
    </r>
    <r>
      <rPr>
        <sz val="7"/>
        <color rgb="FF993300"/>
        <rFont val="Noto Sans"/>
        <family val="2"/>
      </rPr>
      <t xml:space="preserve">直通</t>
    </r>
    <r>
      <rPr>
        <sz val="7"/>
        <color rgb="FF993300"/>
        <rFont val="ＭＳ 明朝"/>
        <family val="1"/>
        <charset val="128"/>
      </rPr>
      <t xml:space="preserve">)</t>
    </r>
  </si>
  <si>
    <t xml:space="preserve">【納付場所について】</t>
  </si>
  <si>
    <t xml:space="preserve">◇金融機関</t>
  </si>
  <si>
    <t xml:space="preserve">・㈱青森銀行</t>
  </si>
  <si>
    <t xml:space="preserve">・㈱みちのく銀行</t>
  </si>
  <si>
    <t xml:space="preserve">・㈱秋田銀行</t>
  </si>
  <si>
    <t xml:space="preserve">・青い森信用金庫</t>
  </si>
  <si>
    <t xml:space="preserve">・東奥信用金庫</t>
  </si>
  <si>
    <t xml:space="preserve">・青森県信用組合</t>
  </si>
  <si>
    <t xml:space="preserve">・つがる弘前農業協同組合</t>
  </si>
  <si>
    <t xml:space="preserve">・津軽みらい農業協同組合</t>
  </si>
  <si>
    <t xml:space="preserve">・相馬村農業協同組合</t>
  </si>
  <si>
    <t xml:space="preserve">・東北労働金庫</t>
  </si>
  <si>
    <r>
      <rPr>
        <sz val="8"/>
        <color rgb="FF993300"/>
        <rFont val="Noto Sans"/>
        <family val="2"/>
      </rPr>
      <t xml:space="preserve">※上記の各金融機関の日本国内に所在する本店</t>
    </r>
    <r>
      <rPr>
        <sz val="8"/>
        <color rgb="FF993300"/>
        <rFont val="ＭＳ 明朝"/>
        <family val="1"/>
        <charset val="128"/>
      </rPr>
      <t xml:space="preserve">(</t>
    </r>
    <r>
      <rPr>
        <sz val="8"/>
        <color rgb="FF993300"/>
        <rFont val="Noto Sans"/>
        <family val="2"/>
      </rPr>
      <t xml:space="preserve">所</t>
    </r>
    <r>
      <rPr>
        <sz val="8"/>
        <color rgb="FF993300"/>
        <rFont val="ＭＳ 明朝"/>
        <family val="1"/>
        <charset val="128"/>
      </rPr>
      <t xml:space="preserve">)</t>
    </r>
    <r>
      <rPr>
        <sz val="8"/>
        <color rgb="FF993300"/>
        <rFont val="Noto Sans"/>
        <family val="2"/>
      </rPr>
      <t xml:space="preserve">、</t>
    </r>
  </si>
  <si>
    <t xml:space="preserve">　支店（所）及び出張所で納付出来ます。</t>
  </si>
  <si>
    <t xml:space="preserve">・㈱ゆうちょ銀行・郵便局（東北６県に所在する店舗）</t>
  </si>
  <si>
    <t xml:space="preserve">◇弘前市役所、岩木・相馬各総合支所、各出張所</t>
  </si>
  <si>
    <t xml:space="preserve">※ヒロロ、弘前市総合学習センターでは納付出来ません。</t>
  </si>
  <si>
    <t xml:space="preserve">（第三片裏面）</t>
  </si>
  <si>
    <t xml:space="preserve">（第二片裏面）</t>
  </si>
  <si>
    <t xml:space="preserve">（第一片裏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color rgb="FF993300"/>
      <name val="Noto Sans"/>
      <family val="2"/>
    </font>
    <font>
      <sz val="9"/>
      <color rgb="FF9933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6"/>
      <color rgb="FF993300"/>
      <name val="ＭＳ Ｐ明朝"/>
      <family val="1"/>
      <charset val="128"/>
    </font>
    <font>
      <b val="true"/>
      <sz val="11"/>
      <color rgb="FF993300"/>
      <name val="Noto Sans"/>
      <family val="2"/>
    </font>
    <font>
      <b val="true"/>
      <sz val="11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11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sz val="7.5"/>
      <name val="ＭＳ Ｐ明朝"/>
      <family val="1"/>
      <charset val="128"/>
    </font>
    <font>
      <sz val="9"/>
      <color rgb="FF993300"/>
      <name val="Noto Sans"/>
      <family val="2"/>
    </font>
    <font>
      <sz val="7"/>
      <color rgb="FF993300"/>
      <name val="Noto Sans"/>
      <family val="2"/>
    </font>
    <font>
      <sz val="7"/>
      <color rgb="FF993300"/>
      <name val="ＭＳ Ｐ明朝"/>
      <family val="1"/>
      <charset val="128"/>
    </font>
    <font>
      <sz val="7.5"/>
      <color rgb="FF993300"/>
      <name val="Noto Sans"/>
      <family val="2"/>
    </font>
    <font>
      <sz val="6.5"/>
      <color rgb="FF993300"/>
      <name val="ＭＳ 明朝"/>
      <family val="1"/>
      <charset val="128"/>
    </font>
    <font>
      <sz val="8"/>
      <color rgb="FF993300"/>
      <name val="ＭＳ 明朝"/>
      <family val="1"/>
      <charset val="128"/>
    </font>
    <font>
      <sz val="5"/>
      <color rgb="FF993300"/>
      <name val="ＭＳ 明朝"/>
      <family val="1"/>
      <charset val="128"/>
    </font>
    <font>
      <sz val="7"/>
      <color rgb="FF993300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6"/>
      <color rgb="FF993300"/>
      <name val="ＭＳ 明朝"/>
      <family val="1"/>
      <charset val="128"/>
    </font>
    <font>
      <b val="true"/>
      <sz val="11"/>
      <color rgb="FF993300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ＭＳ 明朝"/>
      <family val="1"/>
      <charset val="128"/>
    </font>
    <font>
      <sz val="8"/>
      <color rgb="FF9933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Dashed">
        <color rgb="FF993300"/>
      </bottom>
      <diagonal/>
    </border>
    <border diagonalUp="false" diagonalDown="false">
      <left style="mediumDashed">
        <color rgb="FF993300"/>
      </left>
      <right/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/>
      <diagonal/>
    </border>
    <border diagonalUp="false" diagonalDown="false">
      <left/>
      <right style="mediumDashed">
        <color rgb="FF993300"/>
      </right>
      <top style="mediumDashed">
        <color rgb="FF993300"/>
      </top>
      <bottom/>
      <diagonal/>
    </border>
    <border diagonalUp="false" diagonalDown="false">
      <left/>
      <right/>
      <top style="mediumDashed">
        <color rgb="FF993300"/>
      </top>
      <bottom style="thin">
        <color rgb="FF993300"/>
      </bottom>
      <diagonal/>
    </border>
    <border diagonalUp="false" diagonalDown="false">
      <left style="mediumDashed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Dashed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/>
      <diagonal/>
    </border>
    <border diagonalUp="false" diagonalDown="false">
      <left style="dott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dotted">
        <color rgb="FF993300"/>
      </left>
      <right/>
      <top/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dotted">
        <color rgb="FF993300"/>
      </left>
      <right style="dotted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Dashed">
        <color rgb="FF993300"/>
      </left>
      <right/>
      <top/>
      <bottom style="mediumDashed">
        <color rgb="FF993300"/>
      </bottom>
      <diagonal/>
    </border>
    <border diagonalUp="false" diagonalDown="false">
      <left/>
      <right style="mediumDashed">
        <color rgb="FF993300"/>
      </right>
      <top/>
      <bottom style="mediumDashed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9640</xdr:colOff>
      <xdr:row>5</xdr:row>
      <xdr:rowOff>9360</xdr:rowOff>
    </xdr:from>
    <xdr:to>
      <xdr:col>32</xdr:col>
      <xdr:colOff>19800</xdr:colOff>
      <xdr:row>5</xdr:row>
      <xdr:rowOff>209520</xdr:rowOff>
    </xdr:to>
    <xdr:sp>
      <xdr:nvSpPr>
        <xdr:cNvPr id="0" name="Oval 3"/>
        <xdr:cNvSpPr/>
      </xdr:nvSpPr>
      <xdr:spPr>
        <a:xfrm>
          <a:off x="2980800" y="7142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9560</xdr:colOff>
      <xdr:row>5</xdr:row>
      <xdr:rowOff>9360</xdr:rowOff>
    </xdr:from>
    <xdr:to>
      <xdr:col>66</xdr:col>
      <xdr:colOff>10080</xdr:colOff>
      <xdr:row>5</xdr:row>
      <xdr:rowOff>209520</xdr:rowOff>
    </xdr:to>
    <xdr:sp>
      <xdr:nvSpPr>
        <xdr:cNvPr id="1" name="Oval 4"/>
        <xdr:cNvSpPr/>
      </xdr:nvSpPr>
      <xdr:spPr>
        <a:xfrm>
          <a:off x="6360480" y="71424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0</xdr:colOff>
      <xdr:row>5</xdr:row>
      <xdr:rowOff>18720</xdr:rowOff>
    </xdr:from>
    <xdr:to>
      <xdr:col>100</xdr:col>
      <xdr:colOff>20160</xdr:colOff>
      <xdr:row>5</xdr:row>
      <xdr:rowOff>218880</xdr:rowOff>
    </xdr:to>
    <xdr:sp>
      <xdr:nvSpPr>
        <xdr:cNvPr id="2" name="Oval 5"/>
        <xdr:cNvSpPr/>
      </xdr:nvSpPr>
      <xdr:spPr>
        <a:xfrm>
          <a:off x="9760320" y="723600"/>
          <a:ext cx="229320" cy="200160"/>
        </a:xfrm>
        <a:prstGeom prst="ellipse">
          <a:avLst/>
        </a:prstGeom>
        <a:noFill/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9933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49760</xdr:colOff>
      <xdr:row>10</xdr:row>
      <xdr:rowOff>0</xdr:rowOff>
    </xdr:from>
    <xdr:to>
      <xdr:col>106</xdr:col>
      <xdr:colOff>440640</xdr:colOff>
      <xdr:row>21</xdr:row>
      <xdr:rowOff>324360</xdr:rowOff>
    </xdr:to>
    <xdr:sp>
      <xdr:nvSpPr>
        <xdr:cNvPr id="3" name="角丸四角形 1"/>
        <xdr:cNvSpPr/>
      </xdr:nvSpPr>
      <xdr:spPr>
        <a:xfrm>
          <a:off x="10318680" y="1609560"/>
          <a:ext cx="3168720" cy="256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法人市民税納付書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納付書は３片１組で使用します。必要事項をご記入の上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切り離さずに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納付する金融機関等に提出してください。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三片おもて面「領収済通知書」へ入力した内容が、第二片おもて面「納付書」及び第一片おもて面「領収証書」へ自動で転記され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する際は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A4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横向き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両面印刷</a:t>
          </a:r>
          <a:r>
            <a:rPr b="1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短辺綴じ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」で行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CB22" activeCellId="0" sqref="CB22:CC22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25"/>
    <col collapsed="false" customWidth="true" hidden="false" outlineLevel="0" max="33" min="2" style="2" width="1.25"/>
    <col collapsed="false" customWidth="true" hidden="false" outlineLevel="0" max="35" min="34" style="1" width="1.25"/>
    <col collapsed="false" customWidth="true" hidden="false" outlineLevel="0" max="67" min="36" style="2" width="1.25"/>
    <col collapsed="false" customWidth="true" hidden="false" outlineLevel="0" max="69" min="68" style="1" width="1.25"/>
    <col collapsed="false" customWidth="true" hidden="false" outlineLevel="0" max="101" min="70" style="2" width="1.25"/>
    <col collapsed="false" customWidth="true" hidden="false" outlineLevel="0" max="102" min="102" style="1" width="1.25"/>
    <col collapsed="false" customWidth="false" hidden="false" outlineLevel="0" max="257" min="103" style="2" width="8.99"/>
  </cols>
  <sheetData>
    <row r="1" s="8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3" t="s">
        <v>1</v>
      </c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3" t="s">
        <v>2</v>
      </c>
      <c r="BR1" s="3"/>
      <c r="BS1" s="3"/>
      <c r="BT1" s="3"/>
      <c r="BU1" s="3"/>
      <c r="BV1" s="3"/>
      <c r="BW1" s="3"/>
      <c r="BX1" s="3"/>
      <c r="BY1" s="3"/>
      <c r="BZ1" s="4"/>
      <c r="CA1" s="4"/>
      <c r="CB1" s="4"/>
      <c r="CC1" s="4"/>
      <c r="CD1" s="4"/>
      <c r="CE1" s="4"/>
      <c r="CF1" s="4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7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0"/>
      <c r="BR2" s="10"/>
      <c r="BS2" s="12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1"/>
    </row>
    <row r="3" s="18" customFormat="true" ht="9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3"/>
      <c r="AJ3" s="14" t="s">
        <v>3</v>
      </c>
      <c r="AK3" s="14"/>
      <c r="AL3" s="14"/>
      <c r="AM3" s="14"/>
      <c r="AN3" s="14"/>
      <c r="AO3" s="14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7"/>
      <c r="BQ3" s="16"/>
      <c r="BR3" s="14" t="s">
        <v>3</v>
      </c>
      <c r="BS3" s="14"/>
      <c r="BT3" s="14"/>
      <c r="BU3" s="14"/>
      <c r="BV3" s="14"/>
      <c r="BW3" s="14"/>
      <c r="BX3" s="15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7"/>
    </row>
    <row r="4" s="18" customFormat="true" ht="12.75" hidden="false" customHeight="true" outlineLevel="0" collapsed="false">
      <c r="A4" s="13"/>
      <c r="B4" s="19" t="s">
        <v>4</v>
      </c>
      <c r="C4" s="20" t="s">
        <v>5</v>
      </c>
      <c r="D4" s="20" t="s">
        <v>5</v>
      </c>
      <c r="E4" s="20" t="s">
        <v>4</v>
      </c>
      <c r="F4" s="20" t="s">
        <v>5</v>
      </c>
      <c r="G4" s="21" t="s">
        <v>6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3"/>
      <c r="AJ4" s="19" t="s">
        <v>4</v>
      </c>
      <c r="AK4" s="20" t="s">
        <v>5</v>
      </c>
      <c r="AL4" s="20" t="s">
        <v>5</v>
      </c>
      <c r="AM4" s="20" t="s">
        <v>4</v>
      </c>
      <c r="AN4" s="20" t="s">
        <v>5</v>
      </c>
      <c r="AO4" s="21" t="s">
        <v>6</v>
      </c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7"/>
      <c r="BQ4" s="16"/>
      <c r="BR4" s="19" t="s">
        <v>4</v>
      </c>
      <c r="BS4" s="20" t="s">
        <v>5</v>
      </c>
      <c r="BT4" s="20" t="s">
        <v>5</v>
      </c>
      <c r="BU4" s="20" t="s">
        <v>4</v>
      </c>
      <c r="BV4" s="20" t="s">
        <v>5</v>
      </c>
      <c r="BW4" s="21" t="s">
        <v>6</v>
      </c>
      <c r="BX4" s="15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7"/>
    </row>
    <row r="5" s="18" customFormat="true" ht="3.75" hidden="false" customHeight="true" outlineLevel="0" collapsed="false">
      <c r="A5" s="13"/>
      <c r="B5" s="22"/>
      <c r="C5" s="23"/>
      <c r="D5" s="23"/>
      <c r="E5" s="23"/>
      <c r="F5" s="23"/>
      <c r="G5" s="23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3"/>
      <c r="AJ5" s="22"/>
      <c r="AK5" s="23"/>
      <c r="AL5" s="23"/>
      <c r="AM5" s="23"/>
      <c r="AN5" s="23"/>
      <c r="AO5" s="23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7"/>
      <c r="BQ5" s="16"/>
      <c r="BR5" s="22"/>
      <c r="BS5" s="23"/>
      <c r="BT5" s="23"/>
      <c r="BU5" s="23"/>
      <c r="BV5" s="23"/>
      <c r="BW5" s="23"/>
      <c r="BX5" s="15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7"/>
    </row>
    <row r="6" s="18" customFormat="true" ht="17.25" hidden="false" customHeight="true" outlineLevel="0" collapsed="false">
      <c r="A6" s="13"/>
      <c r="B6" s="24" t="s">
        <v>7</v>
      </c>
      <c r="C6" s="24"/>
      <c r="D6" s="24"/>
      <c r="E6" s="24"/>
      <c r="F6" s="24"/>
      <c r="G6" s="24"/>
      <c r="H6" s="25"/>
      <c r="I6" s="26" t="s">
        <v>8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16"/>
      <c r="AE6" s="16"/>
      <c r="AF6" s="16"/>
      <c r="AG6" s="16"/>
      <c r="AH6" s="16"/>
      <c r="AI6" s="13"/>
      <c r="AJ6" s="24" t="s">
        <v>7</v>
      </c>
      <c r="AK6" s="24"/>
      <c r="AL6" s="24"/>
      <c r="AM6" s="24"/>
      <c r="AN6" s="24"/>
      <c r="AO6" s="24"/>
      <c r="AP6" s="25"/>
      <c r="AQ6" s="26" t="s">
        <v>9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16"/>
      <c r="BM6" s="16"/>
      <c r="BN6" s="16"/>
      <c r="BO6" s="16"/>
      <c r="BP6" s="17"/>
      <c r="BQ6" s="16"/>
      <c r="BR6" s="24" t="s">
        <v>7</v>
      </c>
      <c r="BS6" s="24"/>
      <c r="BT6" s="24"/>
      <c r="BU6" s="24"/>
      <c r="BV6" s="24"/>
      <c r="BW6" s="24"/>
      <c r="BX6" s="25"/>
      <c r="BY6" s="26" t="s">
        <v>10</v>
      </c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16"/>
      <c r="CU6" s="16"/>
      <c r="CV6" s="16"/>
      <c r="CW6" s="16"/>
      <c r="CX6" s="17"/>
    </row>
    <row r="7" s="18" customFormat="true" ht="17.25" hidden="false" customHeight="true" outlineLevel="0" collapsed="false">
      <c r="A7" s="13"/>
      <c r="B7" s="24" t="s">
        <v>11</v>
      </c>
      <c r="C7" s="24"/>
      <c r="D7" s="24"/>
      <c r="E7" s="24"/>
      <c r="F7" s="24"/>
      <c r="G7" s="24"/>
      <c r="H7" s="27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6"/>
      <c r="AI7" s="13"/>
      <c r="AJ7" s="24" t="s">
        <v>11</v>
      </c>
      <c r="AK7" s="24"/>
      <c r="AL7" s="24"/>
      <c r="AM7" s="24"/>
      <c r="AN7" s="24"/>
      <c r="AO7" s="24"/>
      <c r="AP7" s="27"/>
      <c r="AQ7" s="28"/>
      <c r="AR7" s="28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17"/>
      <c r="BQ7" s="16"/>
      <c r="BR7" s="24" t="s">
        <v>11</v>
      </c>
      <c r="BS7" s="24"/>
      <c r="BT7" s="24"/>
      <c r="BU7" s="24"/>
      <c r="BV7" s="24"/>
      <c r="BW7" s="24"/>
      <c r="BX7" s="27"/>
      <c r="BY7" s="28"/>
      <c r="BZ7" s="28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17"/>
    </row>
    <row r="8" s="18" customFormat="true" ht="9" hidden="false" customHeight="true" outlineLevel="0" collapsed="false">
      <c r="A8" s="13"/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  <c r="AI8" s="13"/>
      <c r="AJ8" s="14" t="s">
        <v>12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13</v>
      </c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7"/>
      <c r="BQ8" s="16"/>
      <c r="BR8" s="14" t="s">
        <v>12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 t="s">
        <v>13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7"/>
    </row>
    <row r="9" s="18" customFormat="true" ht="16.5" hidden="false" customHeight="true" outlineLevel="0" collapsed="false">
      <c r="A9" s="13"/>
      <c r="B9" s="30" t="s">
        <v>1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s">
        <v>15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16"/>
      <c r="AI9" s="13"/>
      <c r="AJ9" s="30" t="s">
        <v>14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1" t="s">
        <v>15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17"/>
      <c r="BQ9" s="16"/>
      <c r="BR9" s="30" t="s">
        <v>14</v>
      </c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1" t="s">
        <v>15</v>
      </c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17"/>
    </row>
    <row r="10" s="18" customFormat="true" ht="11.25" hidden="false" customHeight="true" outlineLevel="0" collapsed="false">
      <c r="A10" s="13"/>
      <c r="B10" s="32" t="s">
        <v>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16"/>
      <c r="AI10" s="13"/>
      <c r="AJ10" s="32" t="s">
        <v>16</v>
      </c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17"/>
      <c r="BQ10" s="16"/>
      <c r="BR10" s="32" t="s">
        <v>16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7"/>
    </row>
    <row r="11" s="18" customFormat="true" ht="11.25" hidden="false" customHeight="true" outlineLevel="0" collapsed="false">
      <c r="A11" s="1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6"/>
      <c r="AI11" s="13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17"/>
      <c r="BQ11" s="16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17"/>
    </row>
    <row r="12" s="18" customFormat="true" ht="39" hidden="false" customHeight="true" outlineLevel="0" collapsed="false">
      <c r="A12" s="1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16"/>
      <c r="AI12" s="13"/>
      <c r="AJ12" s="33" t="str">
        <f aca="false">IF(B12="","",B12)</f>
        <v/>
      </c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17"/>
      <c r="BQ12" s="16"/>
      <c r="BR12" s="33" t="str">
        <f aca="false">AJ12</f>
        <v/>
      </c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17"/>
    </row>
    <row r="13" s="18" customFormat="true" ht="39" hidden="false" customHeight="true" outlineLevel="0" collapsed="false">
      <c r="A13" s="1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6"/>
      <c r="AI13" s="13"/>
      <c r="AJ13" s="34" t="str">
        <f aca="false">IF(B13="","",B13)</f>
        <v/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17"/>
      <c r="BQ13" s="16"/>
      <c r="BR13" s="34" t="str">
        <f aca="false">AJ13</f>
        <v/>
      </c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17"/>
    </row>
    <row r="14" s="41" customFormat="true" ht="9" hidden="false" customHeight="true" outlineLevel="0" collapsed="false">
      <c r="A14" s="35"/>
      <c r="B14" s="36" t="s">
        <v>17</v>
      </c>
      <c r="C14" s="36"/>
      <c r="D14" s="36"/>
      <c r="E14" s="36"/>
      <c r="F14" s="37" t="s">
        <v>1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s">
        <v>19</v>
      </c>
      <c r="Z14" s="38"/>
      <c r="AA14" s="38"/>
      <c r="AB14" s="38"/>
      <c r="AC14" s="38"/>
      <c r="AD14" s="38"/>
      <c r="AE14" s="38"/>
      <c r="AF14" s="38"/>
      <c r="AG14" s="38"/>
      <c r="AH14" s="39"/>
      <c r="AI14" s="35"/>
      <c r="AJ14" s="36" t="s">
        <v>17</v>
      </c>
      <c r="AK14" s="36"/>
      <c r="AL14" s="36"/>
      <c r="AM14" s="36"/>
      <c r="AN14" s="37" t="s">
        <v>18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s">
        <v>19</v>
      </c>
      <c r="BH14" s="38"/>
      <c r="BI14" s="38"/>
      <c r="BJ14" s="38"/>
      <c r="BK14" s="38"/>
      <c r="BL14" s="38"/>
      <c r="BM14" s="38"/>
      <c r="BN14" s="38"/>
      <c r="BO14" s="38"/>
      <c r="BP14" s="40"/>
      <c r="BQ14" s="39"/>
      <c r="BR14" s="36" t="s">
        <v>17</v>
      </c>
      <c r="BS14" s="36"/>
      <c r="BT14" s="36"/>
      <c r="BU14" s="36"/>
      <c r="BV14" s="37" t="s">
        <v>18</v>
      </c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8" t="s">
        <v>19</v>
      </c>
      <c r="CP14" s="38"/>
      <c r="CQ14" s="38"/>
      <c r="CR14" s="38"/>
      <c r="CS14" s="38"/>
      <c r="CT14" s="38"/>
      <c r="CU14" s="38"/>
      <c r="CV14" s="38"/>
      <c r="CW14" s="38"/>
      <c r="CX14" s="40"/>
    </row>
    <row r="15" s="1" customFormat="true" ht="15" hidden="false" customHeight="true" outlineLevel="0" collapsed="false">
      <c r="A15" s="42"/>
      <c r="B15" s="43"/>
      <c r="C15" s="43"/>
      <c r="D15" s="43"/>
      <c r="E15" s="43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7"/>
      <c r="Z15" s="47"/>
      <c r="AA15" s="47"/>
      <c r="AB15" s="47"/>
      <c r="AC15" s="47"/>
      <c r="AD15" s="47"/>
      <c r="AE15" s="47"/>
      <c r="AF15" s="47"/>
      <c r="AG15" s="48"/>
      <c r="AH15" s="49"/>
      <c r="AI15" s="42"/>
      <c r="AJ15" s="43" t="str">
        <f aca="false">IF(B15="","",B15)</f>
        <v/>
      </c>
      <c r="AK15" s="43"/>
      <c r="AL15" s="43"/>
      <c r="AM15" s="43"/>
      <c r="AN15" s="44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6"/>
      <c r="BG15" s="50" t="str">
        <f aca="false">IF(Y15="","",Y15)</f>
        <v/>
      </c>
      <c r="BH15" s="50" t="str">
        <f aca="false">IF(Z15="","",Z15)</f>
        <v/>
      </c>
      <c r="BI15" s="50" t="str">
        <f aca="false">IF(AA15="","",AA15)</f>
        <v/>
      </c>
      <c r="BJ15" s="50" t="str">
        <f aca="false">IF(AB15="","",AB15)</f>
        <v/>
      </c>
      <c r="BK15" s="50" t="str">
        <f aca="false">IF(AC15="","",AC15)</f>
        <v/>
      </c>
      <c r="BL15" s="50" t="str">
        <f aca="false">IF(AD15="","",AD15)</f>
        <v/>
      </c>
      <c r="BM15" s="50" t="str">
        <f aca="false">IF(AE15="","",AE15)</f>
        <v/>
      </c>
      <c r="BN15" s="50" t="str">
        <f aca="false">IF(AF15="","",AF15)</f>
        <v/>
      </c>
      <c r="BO15" s="48" t="str">
        <f aca="false">IF(AG15="","",AG15)</f>
        <v/>
      </c>
      <c r="BP15" s="51"/>
      <c r="BQ15" s="49"/>
      <c r="BR15" s="43" t="str">
        <f aca="false">AJ15</f>
        <v/>
      </c>
      <c r="BS15" s="43"/>
      <c r="BT15" s="43"/>
      <c r="BU15" s="43"/>
      <c r="BV15" s="44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/>
      <c r="CO15" s="50" t="str">
        <f aca="false">BG15</f>
        <v/>
      </c>
      <c r="CP15" s="50" t="str">
        <f aca="false">BH15</f>
        <v/>
      </c>
      <c r="CQ15" s="50" t="str">
        <f aca="false">BI15</f>
        <v/>
      </c>
      <c r="CR15" s="50" t="str">
        <f aca="false">BJ15</f>
        <v/>
      </c>
      <c r="CS15" s="50" t="str">
        <f aca="false">BK15</f>
        <v/>
      </c>
      <c r="CT15" s="50" t="str">
        <f aca="false">BL15</f>
        <v/>
      </c>
      <c r="CU15" s="50" t="str">
        <f aca="false">BM15</f>
        <v/>
      </c>
      <c r="CV15" s="50" t="str">
        <f aca="false">BN15</f>
        <v/>
      </c>
      <c r="CW15" s="48" t="str">
        <f aca="false">BO15</f>
        <v/>
      </c>
      <c r="CX15" s="51"/>
    </row>
    <row r="16" customFormat="false" ht="4.5" hidden="false" customHeight="true" outlineLevel="0" collapsed="false">
      <c r="A16" s="42"/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4"/>
      <c r="AH16" s="49"/>
      <c r="AI16" s="42"/>
      <c r="AJ16" s="52"/>
      <c r="AK16" s="53"/>
      <c r="AL16" s="53"/>
      <c r="AM16" s="54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4"/>
      <c r="BP16" s="51"/>
      <c r="BQ16" s="49"/>
      <c r="BR16" s="52"/>
      <c r="BS16" s="53"/>
      <c r="BT16" s="53"/>
      <c r="BU16" s="54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4"/>
      <c r="CX16" s="51"/>
    </row>
    <row r="17" customFormat="false" ht="9" hidden="false" customHeight="true" outlineLevel="0" collapsed="false">
      <c r="A17" s="42"/>
      <c r="B17" s="56" t="s">
        <v>2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 t="s">
        <v>21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49"/>
      <c r="AI17" s="42"/>
      <c r="AJ17" s="56" t="s">
        <v>20</v>
      </c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s">
        <v>21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1"/>
      <c r="BQ17" s="49"/>
      <c r="BR17" s="56" t="s">
        <v>20</v>
      </c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7" t="s">
        <v>21</v>
      </c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1"/>
    </row>
    <row r="18" customFormat="false" ht="15" hidden="false" customHeight="true" outlineLevel="0" collapsed="false">
      <c r="A18" s="42"/>
      <c r="B18" s="58"/>
      <c r="C18" s="59"/>
      <c r="D18" s="60" t="s">
        <v>22</v>
      </c>
      <c r="E18" s="59"/>
      <c r="F18" s="59"/>
      <c r="G18" s="60" t="s">
        <v>22</v>
      </c>
      <c r="H18" s="59"/>
      <c r="I18" s="59"/>
      <c r="J18" s="61" t="s">
        <v>23</v>
      </c>
      <c r="K18" s="62"/>
      <c r="L18" s="59"/>
      <c r="M18" s="60" t="s">
        <v>22</v>
      </c>
      <c r="N18" s="59"/>
      <c r="O18" s="59"/>
      <c r="P18" s="60" t="s">
        <v>22</v>
      </c>
      <c r="Q18" s="59"/>
      <c r="R18" s="59"/>
      <c r="S18" s="63" t="s">
        <v>24</v>
      </c>
      <c r="T18" s="64" t="s">
        <v>25</v>
      </c>
      <c r="U18" s="64"/>
      <c r="V18" s="64"/>
      <c r="W18" s="64"/>
      <c r="X18" s="64"/>
      <c r="Y18" s="64"/>
      <c r="Z18" s="64"/>
      <c r="AA18" s="64"/>
      <c r="AB18" s="65" t="s">
        <v>26</v>
      </c>
      <c r="AC18" s="65"/>
      <c r="AD18" s="66" t="s">
        <v>27</v>
      </c>
      <c r="AE18" s="66"/>
      <c r="AF18" s="66"/>
      <c r="AG18" s="66"/>
      <c r="AH18" s="49"/>
      <c r="AI18" s="42"/>
      <c r="AJ18" s="58" t="str">
        <f aca="false">IF(B18="","",B18)</f>
        <v/>
      </c>
      <c r="AK18" s="59" t="str">
        <f aca="false">IF(C18="","",C18)</f>
        <v/>
      </c>
      <c r="AL18" s="60" t="s">
        <v>22</v>
      </c>
      <c r="AM18" s="59" t="str">
        <f aca="false">IF(E18="","",E18)</f>
        <v/>
      </c>
      <c r="AN18" s="59" t="str">
        <f aca="false">IF(F18="","",F18)</f>
        <v/>
      </c>
      <c r="AO18" s="60" t="s">
        <v>22</v>
      </c>
      <c r="AP18" s="59" t="str">
        <f aca="false">IF(H18="","",H18)</f>
        <v/>
      </c>
      <c r="AQ18" s="59" t="str">
        <f aca="false">IF(I18="","",I18)</f>
        <v/>
      </c>
      <c r="AR18" s="61" t="s">
        <v>23</v>
      </c>
      <c r="AS18" s="62" t="str">
        <f aca="false">IF(K18="","",K18)</f>
        <v/>
      </c>
      <c r="AT18" s="62" t="str">
        <f aca="false">IF(L18="","",L18)</f>
        <v/>
      </c>
      <c r="AU18" s="60" t="s">
        <v>22</v>
      </c>
      <c r="AV18" s="59" t="str">
        <f aca="false">IF(N18="","",N18)</f>
        <v/>
      </c>
      <c r="AW18" s="59" t="str">
        <f aca="false">IF(O18="","",O18)</f>
        <v/>
      </c>
      <c r="AX18" s="60" t="s">
        <v>22</v>
      </c>
      <c r="AY18" s="59" t="str">
        <f aca="false">IF(Q18="","",Q18)</f>
        <v/>
      </c>
      <c r="AZ18" s="59" t="str">
        <f aca="false">IF(R18="","",R18)</f>
        <v/>
      </c>
      <c r="BA18" s="63" t="s">
        <v>24</v>
      </c>
      <c r="BB18" s="64" t="s">
        <v>25</v>
      </c>
      <c r="BC18" s="64"/>
      <c r="BD18" s="64"/>
      <c r="BE18" s="64"/>
      <c r="BF18" s="64"/>
      <c r="BG18" s="64"/>
      <c r="BH18" s="64"/>
      <c r="BI18" s="64"/>
      <c r="BJ18" s="65" t="s">
        <v>26</v>
      </c>
      <c r="BK18" s="65"/>
      <c r="BL18" s="66" t="s">
        <v>27</v>
      </c>
      <c r="BM18" s="66"/>
      <c r="BN18" s="66"/>
      <c r="BO18" s="66"/>
      <c r="BP18" s="51"/>
      <c r="BQ18" s="49"/>
      <c r="BR18" s="58" t="str">
        <f aca="false">AJ18</f>
        <v/>
      </c>
      <c r="BS18" s="59" t="str">
        <f aca="false">AK18</f>
        <v/>
      </c>
      <c r="BT18" s="60" t="s">
        <v>22</v>
      </c>
      <c r="BU18" s="59" t="str">
        <f aca="false">AM18</f>
        <v/>
      </c>
      <c r="BV18" s="59" t="str">
        <f aca="false">AN18</f>
        <v/>
      </c>
      <c r="BW18" s="60" t="s">
        <v>22</v>
      </c>
      <c r="BX18" s="59" t="str">
        <f aca="false">AP18</f>
        <v/>
      </c>
      <c r="BY18" s="59" t="str">
        <f aca="false">AQ18</f>
        <v/>
      </c>
      <c r="BZ18" s="61" t="s">
        <v>23</v>
      </c>
      <c r="CA18" s="62" t="str">
        <f aca="false">AS18</f>
        <v/>
      </c>
      <c r="CB18" s="62" t="str">
        <f aca="false">AT18</f>
        <v/>
      </c>
      <c r="CC18" s="60" t="s">
        <v>22</v>
      </c>
      <c r="CD18" s="59" t="str">
        <f aca="false">AV18</f>
        <v/>
      </c>
      <c r="CE18" s="59" t="str">
        <f aca="false">AW18</f>
        <v/>
      </c>
      <c r="CF18" s="60" t="s">
        <v>22</v>
      </c>
      <c r="CG18" s="59" t="str">
        <f aca="false">AY18</f>
        <v/>
      </c>
      <c r="CH18" s="59" t="str">
        <f aca="false">AZ18</f>
        <v/>
      </c>
      <c r="CI18" s="63" t="s">
        <v>24</v>
      </c>
      <c r="CJ18" s="64" t="s">
        <v>25</v>
      </c>
      <c r="CK18" s="64"/>
      <c r="CL18" s="64"/>
      <c r="CM18" s="64"/>
      <c r="CN18" s="64"/>
      <c r="CO18" s="64"/>
      <c r="CP18" s="64"/>
      <c r="CQ18" s="64"/>
      <c r="CR18" s="65" t="s">
        <v>26</v>
      </c>
      <c r="CS18" s="65"/>
      <c r="CT18" s="66" t="s">
        <v>27</v>
      </c>
      <c r="CU18" s="66"/>
      <c r="CV18" s="66"/>
      <c r="CW18" s="66"/>
      <c r="CX18" s="51"/>
    </row>
    <row r="19" customFormat="false" ht="4.5" hidden="false" customHeight="true" outlineLevel="0" collapsed="false">
      <c r="A19" s="42"/>
      <c r="B19" s="58"/>
      <c r="C19" s="59"/>
      <c r="D19" s="60"/>
      <c r="E19" s="59"/>
      <c r="F19" s="59"/>
      <c r="G19" s="60"/>
      <c r="H19" s="59"/>
      <c r="I19" s="59"/>
      <c r="J19" s="61"/>
      <c r="K19" s="62"/>
      <c r="L19" s="59"/>
      <c r="M19" s="60"/>
      <c r="N19" s="59"/>
      <c r="O19" s="59"/>
      <c r="P19" s="60"/>
      <c r="Q19" s="59"/>
      <c r="R19" s="59"/>
      <c r="S19" s="63"/>
      <c r="T19" s="64"/>
      <c r="U19" s="64"/>
      <c r="V19" s="64"/>
      <c r="W19" s="64"/>
      <c r="X19" s="64"/>
      <c r="Y19" s="64"/>
      <c r="Z19" s="64"/>
      <c r="AA19" s="64"/>
      <c r="AB19" s="65"/>
      <c r="AC19" s="65"/>
      <c r="AD19" s="66"/>
      <c r="AE19" s="66"/>
      <c r="AF19" s="66"/>
      <c r="AG19" s="66"/>
      <c r="AH19" s="49"/>
      <c r="AI19" s="42"/>
      <c r="AJ19" s="58"/>
      <c r="AK19" s="59"/>
      <c r="AL19" s="60"/>
      <c r="AM19" s="59"/>
      <c r="AN19" s="59"/>
      <c r="AO19" s="60"/>
      <c r="AP19" s="59"/>
      <c r="AQ19" s="59"/>
      <c r="AR19" s="61"/>
      <c r="AS19" s="62"/>
      <c r="AT19" s="62"/>
      <c r="AU19" s="60"/>
      <c r="AV19" s="59"/>
      <c r="AW19" s="59"/>
      <c r="AX19" s="60"/>
      <c r="AY19" s="59"/>
      <c r="AZ19" s="59"/>
      <c r="BA19" s="63"/>
      <c r="BB19" s="64"/>
      <c r="BC19" s="64"/>
      <c r="BD19" s="64"/>
      <c r="BE19" s="64"/>
      <c r="BF19" s="64"/>
      <c r="BG19" s="64"/>
      <c r="BH19" s="64"/>
      <c r="BI19" s="64"/>
      <c r="BJ19" s="65"/>
      <c r="BK19" s="65"/>
      <c r="BL19" s="66"/>
      <c r="BM19" s="66"/>
      <c r="BN19" s="66"/>
      <c r="BO19" s="66"/>
      <c r="BP19" s="51"/>
      <c r="BQ19" s="49"/>
      <c r="BR19" s="58"/>
      <c r="BS19" s="59"/>
      <c r="BT19" s="60"/>
      <c r="BU19" s="59"/>
      <c r="BV19" s="59"/>
      <c r="BW19" s="60"/>
      <c r="BX19" s="59"/>
      <c r="BY19" s="59"/>
      <c r="BZ19" s="61"/>
      <c r="CA19" s="62"/>
      <c r="CB19" s="62"/>
      <c r="CC19" s="60"/>
      <c r="CD19" s="59"/>
      <c r="CE19" s="59"/>
      <c r="CF19" s="60"/>
      <c r="CG19" s="59"/>
      <c r="CH19" s="59"/>
      <c r="CI19" s="63"/>
      <c r="CJ19" s="64"/>
      <c r="CK19" s="64"/>
      <c r="CL19" s="64"/>
      <c r="CM19" s="64"/>
      <c r="CN19" s="64"/>
      <c r="CO19" s="64"/>
      <c r="CP19" s="64"/>
      <c r="CQ19" s="64"/>
      <c r="CR19" s="65"/>
      <c r="CS19" s="65"/>
      <c r="CT19" s="66"/>
      <c r="CU19" s="66"/>
      <c r="CV19" s="66"/>
      <c r="CW19" s="66"/>
      <c r="CX19" s="51"/>
    </row>
    <row r="20" customFormat="false" ht="11.25" hidden="false" customHeight="true" outlineLevel="0" collapsed="false">
      <c r="A20" s="42"/>
      <c r="B20" s="67" t="s">
        <v>28</v>
      </c>
      <c r="C20" s="67"/>
      <c r="D20" s="67"/>
      <c r="E20" s="67"/>
      <c r="F20" s="67"/>
      <c r="G20" s="67"/>
      <c r="H20" s="67"/>
      <c r="I20" s="67"/>
      <c r="J20" s="68" t="s">
        <v>29</v>
      </c>
      <c r="K20" s="68"/>
      <c r="L20" s="69" t="s">
        <v>30</v>
      </c>
      <c r="M20" s="69"/>
      <c r="N20" s="70" t="s">
        <v>31</v>
      </c>
      <c r="O20" s="70"/>
      <c r="P20" s="71" t="s">
        <v>32</v>
      </c>
      <c r="Q20" s="71"/>
      <c r="R20" s="72" t="s">
        <v>33</v>
      </c>
      <c r="S20" s="72"/>
      <c r="T20" s="73" t="s">
        <v>30</v>
      </c>
      <c r="U20" s="73"/>
      <c r="V20" s="71" t="s">
        <v>31</v>
      </c>
      <c r="W20" s="71"/>
      <c r="X20" s="72" t="s">
        <v>34</v>
      </c>
      <c r="Y20" s="72"/>
      <c r="Z20" s="73" t="s">
        <v>33</v>
      </c>
      <c r="AA20" s="73"/>
      <c r="AB20" s="71" t="s">
        <v>30</v>
      </c>
      <c r="AC20" s="71"/>
      <c r="AD20" s="72" t="s">
        <v>31</v>
      </c>
      <c r="AE20" s="72"/>
      <c r="AF20" s="73" t="s">
        <v>35</v>
      </c>
      <c r="AG20" s="73"/>
      <c r="AH20" s="49"/>
      <c r="AI20" s="42"/>
      <c r="AJ20" s="67" t="s">
        <v>28</v>
      </c>
      <c r="AK20" s="67"/>
      <c r="AL20" s="67"/>
      <c r="AM20" s="67"/>
      <c r="AN20" s="67"/>
      <c r="AO20" s="67"/>
      <c r="AP20" s="67"/>
      <c r="AQ20" s="67"/>
      <c r="AR20" s="68" t="s">
        <v>29</v>
      </c>
      <c r="AS20" s="68"/>
      <c r="AT20" s="69" t="s">
        <v>30</v>
      </c>
      <c r="AU20" s="69"/>
      <c r="AV20" s="70" t="s">
        <v>31</v>
      </c>
      <c r="AW20" s="70"/>
      <c r="AX20" s="71" t="s">
        <v>32</v>
      </c>
      <c r="AY20" s="71"/>
      <c r="AZ20" s="72" t="s">
        <v>33</v>
      </c>
      <c r="BA20" s="72"/>
      <c r="BB20" s="73" t="s">
        <v>30</v>
      </c>
      <c r="BC20" s="73"/>
      <c r="BD20" s="71" t="s">
        <v>31</v>
      </c>
      <c r="BE20" s="71"/>
      <c r="BF20" s="72" t="s">
        <v>34</v>
      </c>
      <c r="BG20" s="72"/>
      <c r="BH20" s="73" t="s">
        <v>33</v>
      </c>
      <c r="BI20" s="73"/>
      <c r="BJ20" s="71" t="s">
        <v>30</v>
      </c>
      <c r="BK20" s="71"/>
      <c r="BL20" s="72" t="s">
        <v>31</v>
      </c>
      <c r="BM20" s="72"/>
      <c r="BN20" s="73" t="s">
        <v>35</v>
      </c>
      <c r="BO20" s="73"/>
      <c r="BP20" s="51"/>
      <c r="BQ20" s="49"/>
      <c r="BR20" s="67" t="s">
        <v>28</v>
      </c>
      <c r="BS20" s="67"/>
      <c r="BT20" s="67"/>
      <c r="BU20" s="67"/>
      <c r="BV20" s="67"/>
      <c r="BW20" s="67"/>
      <c r="BX20" s="67"/>
      <c r="BY20" s="67"/>
      <c r="BZ20" s="68" t="s">
        <v>29</v>
      </c>
      <c r="CA20" s="68"/>
      <c r="CB20" s="69" t="s">
        <v>30</v>
      </c>
      <c r="CC20" s="69"/>
      <c r="CD20" s="70" t="s">
        <v>31</v>
      </c>
      <c r="CE20" s="70"/>
      <c r="CF20" s="71" t="s">
        <v>32</v>
      </c>
      <c r="CG20" s="71"/>
      <c r="CH20" s="72" t="s">
        <v>33</v>
      </c>
      <c r="CI20" s="72"/>
      <c r="CJ20" s="73" t="s">
        <v>30</v>
      </c>
      <c r="CK20" s="73"/>
      <c r="CL20" s="71" t="s">
        <v>31</v>
      </c>
      <c r="CM20" s="71"/>
      <c r="CN20" s="72" t="s">
        <v>34</v>
      </c>
      <c r="CO20" s="72"/>
      <c r="CP20" s="73" t="s">
        <v>33</v>
      </c>
      <c r="CQ20" s="73"/>
      <c r="CR20" s="71" t="s">
        <v>30</v>
      </c>
      <c r="CS20" s="71"/>
      <c r="CT20" s="72" t="s">
        <v>31</v>
      </c>
      <c r="CU20" s="72"/>
      <c r="CV20" s="73" t="s">
        <v>35</v>
      </c>
      <c r="CW20" s="73"/>
      <c r="CX20" s="51"/>
    </row>
    <row r="21" customFormat="false" ht="18.75" hidden="false" customHeight="true" outlineLevel="0" collapsed="false">
      <c r="A21" s="42"/>
      <c r="B21" s="67"/>
      <c r="C21" s="67"/>
      <c r="D21" s="67"/>
      <c r="E21" s="67"/>
      <c r="F21" s="67"/>
      <c r="G21" s="67"/>
      <c r="H21" s="67"/>
      <c r="I21" s="67"/>
      <c r="J21" s="68"/>
      <c r="K21" s="68"/>
      <c r="L21" s="74"/>
      <c r="M21" s="74"/>
      <c r="N21" s="75"/>
      <c r="O21" s="75"/>
      <c r="P21" s="74"/>
      <c r="Q21" s="74"/>
      <c r="R21" s="76"/>
      <c r="S21" s="76"/>
      <c r="T21" s="75"/>
      <c r="U21" s="75"/>
      <c r="V21" s="74"/>
      <c r="W21" s="74"/>
      <c r="X21" s="77"/>
      <c r="Y21" s="77"/>
      <c r="Z21" s="78"/>
      <c r="AA21" s="78"/>
      <c r="AB21" s="74"/>
      <c r="AC21" s="74"/>
      <c r="AD21" s="77"/>
      <c r="AE21" s="77"/>
      <c r="AF21" s="75"/>
      <c r="AG21" s="75"/>
      <c r="AH21" s="49"/>
      <c r="AI21" s="42"/>
      <c r="AJ21" s="67"/>
      <c r="AK21" s="67"/>
      <c r="AL21" s="67"/>
      <c r="AM21" s="67"/>
      <c r="AN21" s="67"/>
      <c r="AO21" s="67"/>
      <c r="AP21" s="67"/>
      <c r="AQ21" s="67"/>
      <c r="AR21" s="68"/>
      <c r="AS21" s="68"/>
      <c r="AT21" s="74" t="str">
        <f aca="false">IF(L21="","",L21)</f>
        <v/>
      </c>
      <c r="AU21" s="74"/>
      <c r="AV21" s="75" t="str">
        <f aca="false">IF(N21="","",N21)</f>
        <v/>
      </c>
      <c r="AW21" s="75"/>
      <c r="AX21" s="74" t="str">
        <f aca="false">IF(P21="","",P21)</f>
        <v/>
      </c>
      <c r="AY21" s="74"/>
      <c r="AZ21" s="77" t="str">
        <f aca="false">IF(R21="","",R21)</f>
        <v/>
      </c>
      <c r="BA21" s="77"/>
      <c r="BB21" s="78" t="str">
        <f aca="false">IF(T21="","",T21)</f>
        <v/>
      </c>
      <c r="BC21" s="78"/>
      <c r="BD21" s="74" t="str">
        <f aca="false">IF(V21="","",V21)</f>
        <v/>
      </c>
      <c r="BE21" s="74"/>
      <c r="BF21" s="77" t="str">
        <f aca="false">IF(X21="","",X21)</f>
        <v/>
      </c>
      <c r="BG21" s="77"/>
      <c r="BH21" s="78" t="str">
        <f aca="false">IF(Z21="","",Z21)</f>
        <v/>
      </c>
      <c r="BI21" s="78"/>
      <c r="BJ21" s="74" t="str">
        <f aca="false">IF(AB21="","",AB21)</f>
        <v/>
      </c>
      <c r="BK21" s="74"/>
      <c r="BL21" s="77" t="str">
        <f aca="false">IF(AD21="","",AD21)</f>
        <v/>
      </c>
      <c r="BM21" s="77"/>
      <c r="BN21" s="75" t="str">
        <f aca="false">IF(AF21="","",AF21)</f>
        <v/>
      </c>
      <c r="BO21" s="75"/>
      <c r="BP21" s="51"/>
      <c r="BQ21" s="49"/>
      <c r="BR21" s="67"/>
      <c r="BS21" s="67"/>
      <c r="BT21" s="67"/>
      <c r="BU21" s="67"/>
      <c r="BV21" s="67"/>
      <c r="BW21" s="67"/>
      <c r="BX21" s="67"/>
      <c r="BY21" s="67"/>
      <c r="BZ21" s="68"/>
      <c r="CA21" s="68"/>
      <c r="CB21" s="74" t="str">
        <f aca="false">AT21</f>
        <v/>
      </c>
      <c r="CC21" s="74"/>
      <c r="CD21" s="75" t="str">
        <f aca="false">AV21</f>
        <v/>
      </c>
      <c r="CE21" s="75"/>
      <c r="CF21" s="74" t="str">
        <f aca="false">AX21</f>
        <v/>
      </c>
      <c r="CG21" s="74"/>
      <c r="CH21" s="77" t="str">
        <f aca="false">AZ21</f>
        <v/>
      </c>
      <c r="CI21" s="77"/>
      <c r="CJ21" s="78" t="str">
        <f aca="false">BB21</f>
        <v/>
      </c>
      <c r="CK21" s="78"/>
      <c r="CL21" s="74" t="str">
        <f aca="false">BD21</f>
        <v/>
      </c>
      <c r="CM21" s="74"/>
      <c r="CN21" s="77" t="str">
        <f aca="false">BF21</f>
        <v/>
      </c>
      <c r="CO21" s="77"/>
      <c r="CP21" s="78" t="str">
        <f aca="false">BH21</f>
        <v/>
      </c>
      <c r="CQ21" s="78"/>
      <c r="CR21" s="74" t="str">
        <f aca="false">BJ21</f>
        <v/>
      </c>
      <c r="CS21" s="74"/>
      <c r="CT21" s="77" t="str">
        <f aca="false">BL21</f>
        <v/>
      </c>
      <c r="CU21" s="77"/>
      <c r="CV21" s="75" t="str">
        <f aca="false">BN21</f>
        <v/>
      </c>
      <c r="CW21" s="75"/>
      <c r="CX21" s="51"/>
    </row>
    <row r="22" customFormat="false" ht="26.25" hidden="false" customHeight="true" outlineLevel="0" collapsed="false">
      <c r="A22" s="42"/>
      <c r="B22" s="79" t="s">
        <v>36</v>
      </c>
      <c r="C22" s="79"/>
      <c r="D22" s="79"/>
      <c r="E22" s="79"/>
      <c r="F22" s="79"/>
      <c r="G22" s="79"/>
      <c r="H22" s="79"/>
      <c r="I22" s="79"/>
      <c r="J22" s="80" t="s">
        <v>37</v>
      </c>
      <c r="K22" s="80"/>
      <c r="L22" s="81"/>
      <c r="M22" s="81"/>
      <c r="N22" s="82"/>
      <c r="O22" s="82"/>
      <c r="P22" s="81"/>
      <c r="Q22" s="81"/>
      <c r="R22" s="83"/>
      <c r="S22" s="83"/>
      <c r="T22" s="82"/>
      <c r="U22" s="82"/>
      <c r="V22" s="81"/>
      <c r="W22" s="81"/>
      <c r="X22" s="83"/>
      <c r="Y22" s="83"/>
      <c r="Z22" s="82"/>
      <c r="AA22" s="82"/>
      <c r="AB22" s="81"/>
      <c r="AC22" s="81"/>
      <c r="AD22" s="83"/>
      <c r="AE22" s="83"/>
      <c r="AF22" s="82"/>
      <c r="AG22" s="82"/>
      <c r="AH22" s="49"/>
      <c r="AI22" s="42"/>
      <c r="AJ22" s="79" t="s">
        <v>36</v>
      </c>
      <c r="AK22" s="79"/>
      <c r="AL22" s="79"/>
      <c r="AM22" s="79"/>
      <c r="AN22" s="79"/>
      <c r="AO22" s="79"/>
      <c r="AP22" s="79"/>
      <c r="AQ22" s="79"/>
      <c r="AR22" s="80" t="s">
        <v>37</v>
      </c>
      <c r="AS22" s="80"/>
      <c r="AT22" s="74" t="str">
        <f aca="false">IF(L22="","",L22)</f>
        <v/>
      </c>
      <c r="AU22" s="74"/>
      <c r="AV22" s="75" t="str">
        <f aca="false">IF(N22="","",N22)</f>
        <v/>
      </c>
      <c r="AW22" s="75"/>
      <c r="AX22" s="74" t="str">
        <f aca="false">IF(P22="","",P22)</f>
        <v/>
      </c>
      <c r="AY22" s="74"/>
      <c r="AZ22" s="77" t="str">
        <f aca="false">IF(R22="","",R22)</f>
        <v/>
      </c>
      <c r="BA22" s="77"/>
      <c r="BB22" s="78" t="str">
        <f aca="false">IF(T22="","",T22)</f>
        <v/>
      </c>
      <c r="BC22" s="78"/>
      <c r="BD22" s="74" t="str">
        <f aca="false">IF(V22="","",V22)</f>
        <v/>
      </c>
      <c r="BE22" s="74"/>
      <c r="BF22" s="77" t="str">
        <f aca="false">IF(X22="","",X22)</f>
        <v/>
      </c>
      <c r="BG22" s="77"/>
      <c r="BH22" s="78" t="str">
        <f aca="false">IF(Z22="","",Z22)</f>
        <v/>
      </c>
      <c r="BI22" s="78"/>
      <c r="BJ22" s="74" t="str">
        <f aca="false">IF(AB22="","",AB22)</f>
        <v/>
      </c>
      <c r="BK22" s="74"/>
      <c r="BL22" s="77" t="str">
        <f aca="false">IF(AD22="","",AD22)</f>
        <v/>
      </c>
      <c r="BM22" s="77"/>
      <c r="BN22" s="75" t="str">
        <f aca="false">IF(AF22="","",AF22)</f>
        <v/>
      </c>
      <c r="BO22" s="75"/>
      <c r="BP22" s="51"/>
      <c r="BQ22" s="49"/>
      <c r="BR22" s="79" t="s">
        <v>36</v>
      </c>
      <c r="BS22" s="79"/>
      <c r="BT22" s="79"/>
      <c r="BU22" s="79"/>
      <c r="BV22" s="79"/>
      <c r="BW22" s="79"/>
      <c r="BX22" s="79"/>
      <c r="BY22" s="79"/>
      <c r="BZ22" s="80" t="s">
        <v>37</v>
      </c>
      <c r="CA22" s="80"/>
      <c r="CB22" s="74" t="str">
        <f aca="false">AT22</f>
        <v/>
      </c>
      <c r="CC22" s="74"/>
      <c r="CD22" s="75" t="str">
        <f aca="false">AV22</f>
        <v/>
      </c>
      <c r="CE22" s="75"/>
      <c r="CF22" s="74" t="str">
        <f aca="false">AX22</f>
        <v/>
      </c>
      <c r="CG22" s="74"/>
      <c r="CH22" s="77" t="str">
        <f aca="false">AZ22</f>
        <v/>
      </c>
      <c r="CI22" s="77"/>
      <c r="CJ22" s="78" t="str">
        <f aca="false">BB22</f>
        <v/>
      </c>
      <c r="CK22" s="78"/>
      <c r="CL22" s="74" t="str">
        <f aca="false">BD22</f>
        <v/>
      </c>
      <c r="CM22" s="74"/>
      <c r="CN22" s="77" t="str">
        <f aca="false">BF22</f>
        <v/>
      </c>
      <c r="CO22" s="77"/>
      <c r="CP22" s="78" t="str">
        <f aca="false">BH22</f>
        <v/>
      </c>
      <c r="CQ22" s="78"/>
      <c r="CR22" s="74" t="str">
        <f aca="false">BJ22</f>
        <v/>
      </c>
      <c r="CS22" s="74"/>
      <c r="CT22" s="77" t="str">
        <f aca="false">BL22</f>
        <v/>
      </c>
      <c r="CU22" s="77"/>
      <c r="CV22" s="75" t="str">
        <f aca="false">BN22</f>
        <v/>
      </c>
      <c r="CW22" s="75"/>
      <c r="CX22" s="51"/>
    </row>
    <row r="23" customFormat="false" ht="26.25" hidden="false" customHeight="true" outlineLevel="0" collapsed="false">
      <c r="A23" s="42"/>
      <c r="B23" s="79" t="s">
        <v>38</v>
      </c>
      <c r="C23" s="79"/>
      <c r="D23" s="79"/>
      <c r="E23" s="79"/>
      <c r="F23" s="79"/>
      <c r="G23" s="79"/>
      <c r="H23" s="79"/>
      <c r="I23" s="79"/>
      <c r="J23" s="80" t="s">
        <v>39</v>
      </c>
      <c r="K23" s="80"/>
      <c r="L23" s="81"/>
      <c r="M23" s="81"/>
      <c r="N23" s="82"/>
      <c r="O23" s="82"/>
      <c r="P23" s="81"/>
      <c r="Q23" s="81"/>
      <c r="R23" s="83"/>
      <c r="S23" s="83"/>
      <c r="T23" s="82"/>
      <c r="U23" s="82"/>
      <c r="V23" s="81"/>
      <c r="W23" s="81"/>
      <c r="X23" s="83"/>
      <c r="Y23" s="83"/>
      <c r="Z23" s="82"/>
      <c r="AA23" s="82"/>
      <c r="AB23" s="81"/>
      <c r="AC23" s="81"/>
      <c r="AD23" s="83"/>
      <c r="AE23" s="83"/>
      <c r="AF23" s="82"/>
      <c r="AG23" s="82"/>
      <c r="AH23" s="49"/>
      <c r="AI23" s="42"/>
      <c r="AJ23" s="79" t="s">
        <v>38</v>
      </c>
      <c r="AK23" s="79"/>
      <c r="AL23" s="79"/>
      <c r="AM23" s="79"/>
      <c r="AN23" s="79"/>
      <c r="AO23" s="79"/>
      <c r="AP23" s="79"/>
      <c r="AQ23" s="79"/>
      <c r="AR23" s="80" t="s">
        <v>39</v>
      </c>
      <c r="AS23" s="80"/>
      <c r="AT23" s="74" t="str">
        <f aca="false">IF(L23="","",L23)</f>
        <v/>
      </c>
      <c r="AU23" s="74"/>
      <c r="AV23" s="75" t="str">
        <f aca="false">IF(N23="","",N23)</f>
        <v/>
      </c>
      <c r="AW23" s="75"/>
      <c r="AX23" s="74" t="str">
        <f aca="false">IF(P23="","",P23)</f>
        <v/>
      </c>
      <c r="AY23" s="74"/>
      <c r="AZ23" s="84" t="str">
        <f aca="false">IF(R23="","",R23)</f>
        <v/>
      </c>
      <c r="BA23" s="84"/>
      <c r="BB23" s="78" t="str">
        <f aca="false">IF(T23="","",T23)</f>
        <v/>
      </c>
      <c r="BC23" s="78"/>
      <c r="BD23" s="74" t="str">
        <f aca="false">IF(V23="","",V23)</f>
        <v/>
      </c>
      <c r="BE23" s="74"/>
      <c r="BF23" s="77" t="str">
        <f aca="false">IF(X23="","",X23)</f>
        <v/>
      </c>
      <c r="BG23" s="77"/>
      <c r="BH23" s="78" t="str">
        <f aca="false">IF(Z23="","",Z23)</f>
        <v/>
      </c>
      <c r="BI23" s="78"/>
      <c r="BJ23" s="74" t="str">
        <f aca="false">IF(AB23="","",AB23)</f>
        <v/>
      </c>
      <c r="BK23" s="74"/>
      <c r="BL23" s="77" t="str">
        <f aca="false">IF(AD23="","",AD23)</f>
        <v/>
      </c>
      <c r="BM23" s="77"/>
      <c r="BN23" s="75" t="str">
        <f aca="false">IF(AF23="","",AF23)</f>
        <v/>
      </c>
      <c r="BO23" s="75"/>
      <c r="BP23" s="51"/>
      <c r="BQ23" s="49"/>
      <c r="BR23" s="79" t="s">
        <v>38</v>
      </c>
      <c r="BS23" s="79"/>
      <c r="BT23" s="79"/>
      <c r="BU23" s="79"/>
      <c r="BV23" s="79"/>
      <c r="BW23" s="79"/>
      <c r="BX23" s="79"/>
      <c r="BY23" s="79"/>
      <c r="BZ23" s="80" t="s">
        <v>39</v>
      </c>
      <c r="CA23" s="80"/>
      <c r="CB23" s="74" t="str">
        <f aca="false">AT23</f>
        <v/>
      </c>
      <c r="CC23" s="74"/>
      <c r="CD23" s="75" t="str">
        <f aca="false">AV23</f>
        <v/>
      </c>
      <c r="CE23" s="75"/>
      <c r="CF23" s="74" t="str">
        <f aca="false">AX23</f>
        <v/>
      </c>
      <c r="CG23" s="74"/>
      <c r="CH23" s="77" t="str">
        <f aca="false">AZ23</f>
        <v/>
      </c>
      <c r="CI23" s="77"/>
      <c r="CJ23" s="78" t="str">
        <f aca="false">BB23</f>
        <v/>
      </c>
      <c r="CK23" s="78"/>
      <c r="CL23" s="74" t="str">
        <f aca="false">BD23</f>
        <v/>
      </c>
      <c r="CM23" s="74"/>
      <c r="CN23" s="77" t="str">
        <f aca="false">BF23</f>
        <v/>
      </c>
      <c r="CO23" s="77"/>
      <c r="CP23" s="78" t="str">
        <f aca="false">BH23</f>
        <v/>
      </c>
      <c r="CQ23" s="78"/>
      <c r="CR23" s="74" t="str">
        <f aca="false">BJ23</f>
        <v/>
      </c>
      <c r="CS23" s="74"/>
      <c r="CT23" s="77" t="str">
        <f aca="false">BL23</f>
        <v/>
      </c>
      <c r="CU23" s="77"/>
      <c r="CV23" s="75" t="str">
        <f aca="false">BN23</f>
        <v/>
      </c>
      <c r="CW23" s="75"/>
      <c r="CX23" s="51"/>
    </row>
    <row r="24" customFormat="false" ht="26.25" hidden="false" customHeight="true" outlineLevel="0" collapsed="false">
      <c r="A24" s="42"/>
      <c r="B24" s="85" t="s">
        <v>40</v>
      </c>
      <c r="C24" s="85"/>
      <c r="D24" s="85"/>
      <c r="E24" s="85"/>
      <c r="F24" s="85"/>
      <c r="G24" s="85"/>
      <c r="H24" s="85"/>
      <c r="I24" s="85"/>
      <c r="J24" s="86" t="s">
        <v>41</v>
      </c>
      <c r="K24" s="86"/>
      <c r="L24" s="87"/>
      <c r="M24" s="87"/>
      <c r="N24" s="88"/>
      <c r="O24" s="88"/>
      <c r="P24" s="87"/>
      <c r="Q24" s="87"/>
      <c r="R24" s="89"/>
      <c r="S24" s="89"/>
      <c r="T24" s="88"/>
      <c r="U24" s="88"/>
      <c r="V24" s="87"/>
      <c r="W24" s="87"/>
      <c r="X24" s="89"/>
      <c r="Y24" s="89"/>
      <c r="Z24" s="90"/>
      <c r="AA24" s="90"/>
      <c r="AB24" s="91"/>
      <c r="AC24" s="91"/>
      <c r="AD24" s="92"/>
      <c r="AE24" s="92"/>
      <c r="AF24" s="90"/>
      <c r="AG24" s="90"/>
      <c r="AH24" s="49"/>
      <c r="AI24" s="42"/>
      <c r="AJ24" s="85" t="s">
        <v>40</v>
      </c>
      <c r="AK24" s="85"/>
      <c r="AL24" s="85"/>
      <c r="AM24" s="85"/>
      <c r="AN24" s="85"/>
      <c r="AO24" s="85"/>
      <c r="AP24" s="85"/>
      <c r="AQ24" s="85"/>
      <c r="AR24" s="86" t="s">
        <v>41</v>
      </c>
      <c r="AS24" s="86"/>
      <c r="AT24" s="93" t="str">
        <f aca="false">IF(L24="","",L24)</f>
        <v/>
      </c>
      <c r="AU24" s="93"/>
      <c r="AV24" s="94" t="str">
        <f aca="false">IF(N24="","",N24)</f>
        <v/>
      </c>
      <c r="AW24" s="94"/>
      <c r="AX24" s="93" t="str">
        <f aca="false">IF(P24="","",P24)</f>
        <v/>
      </c>
      <c r="AY24" s="93"/>
      <c r="AZ24" s="95" t="str">
        <f aca="false">IF(R24="","",R24)</f>
        <v/>
      </c>
      <c r="BA24" s="95"/>
      <c r="BB24" s="96" t="str">
        <f aca="false">IF(T24="","",T24)</f>
        <v/>
      </c>
      <c r="BC24" s="96"/>
      <c r="BD24" s="93" t="str">
        <f aca="false">IF(V24="","",V24)</f>
        <v/>
      </c>
      <c r="BE24" s="93"/>
      <c r="BF24" s="95" t="str">
        <f aca="false">IF(X24="","",X24)</f>
        <v/>
      </c>
      <c r="BG24" s="95"/>
      <c r="BH24" s="96" t="str">
        <f aca="false">IF(Z24="","",Z24)</f>
        <v/>
      </c>
      <c r="BI24" s="96"/>
      <c r="BJ24" s="93" t="str">
        <f aca="false">IF(AB24="","",AB24)</f>
        <v/>
      </c>
      <c r="BK24" s="93"/>
      <c r="BL24" s="95" t="str">
        <f aca="false">IF(AD24="","",AD24)</f>
        <v/>
      </c>
      <c r="BM24" s="95"/>
      <c r="BN24" s="94" t="str">
        <f aca="false">IF(AF24="","",AF24)</f>
        <v/>
      </c>
      <c r="BO24" s="94"/>
      <c r="BP24" s="51"/>
      <c r="BQ24" s="49"/>
      <c r="BR24" s="85" t="s">
        <v>40</v>
      </c>
      <c r="BS24" s="85"/>
      <c r="BT24" s="85"/>
      <c r="BU24" s="85"/>
      <c r="BV24" s="85"/>
      <c r="BW24" s="85"/>
      <c r="BX24" s="85"/>
      <c r="BY24" s="85"/>
      <c r="BZ24" s="86" t="s">
        <v>41</v>
      </c>
      <c r="CA24" s="86"/>
      <c r="CB24" s="93" t="str">
        <f aca="false">AT24</f>
        <v/>
      </c>
      <c r="CC24" s="93"/>
      <c r="CD24" s="94" t="str">
        <f aca="false">AV24</f>
        <v/>
      </c>
      <c r="CE24" s="94"/>
      <c r="CF24" s="93" t="str">
        <f aca="false">AX24</f>
        <v/>
      </c>
      <c r="CG24" s="93"/>
      <c r="CH24" s="95" t="str">
        <f aca="false">AZ24</f>
        <v/>
      </c>
      <c r="CI24" s="95"/>
      <c r="CJ24" s="96" t="str">
        <f aca="false">BB24</f>
        <v/>
      </c>
      <c r="CK24" s="96"/>
      <c r="CL24" s="93" t="str">
        <f aca="false">BD24</f>
        <v/>
      </c>
      <c r="CM24" s="93"/>
      <c r="CN24" s="95" t="str">
        <f aca="false">BF24</f>
        <v/>
      </c>
      <c r="CO24" s="95"/>
      <c r="CP24" s="96" t="str">
        <f aca="false">BH24</f>
        <v/>
      </c>
      <c r="CQ24" s="96"/>
      <c r="CR24" s="93" t="str">
        <f aca="false">BJ24</f>
        <v/>
      </c>
      <c r="CS24" s="93"/>
      <c r="CT24" s="95" t="str">
        <f aca="false">BL24</f>
        <v/>
      </c>
      <c r="CU24" s="95"/>
      <c r="CV24" s="94" t="str">
        <f aca="false">BN24</f>
        <v/>
      </c>
      <c r="CW24" s="94"/>
      <c r="CX24" s="51"/>
    </row>
    <row r="25" customFormat="false" ht="26.25" hidden="false" customHeight="true" outlineLevel="0" collapsed="false">
      <c r="A25" s="42"/>
      <c r="B25" s="97" t="s">
        <v>42</v>
      </c>
      <c r="C25" s="97"/>
      <c r="D25" s="97"/>
      <c r="E25" s="97"/>
      <c r="F25" s="97"/>
      <c r="G25" s="97"/>
      <c r="H25" s="97"/>
      <c r="I25" s="97"/>
      <c r="J25" s="98" t="s">
        <v>43</v>
      </c>
      <c r="K25" s="98"/>
      <c r="L25" s="99"/>
      <c r="M25" s="99"/>
      <c r="N25" s="100"/>
      <c r="O25" s="100"/>
      <c r="P25" s="99"/>
      <c r="Q25" s="99"/>
      <c r="R25" s="101"/>
      <c r="S25" s="101"/>
      <c r="T25" s="100"/>
      <c r="U25" s="100"/>
      <c r="V25" s="99"/>
      <c r="W25" s="99"/>
      <c r="X25" s="101"/>
      <c r="Y25" s="101"/>
      <c r="Z25" s="100"/>
      <c r="AA25" s="100"/>
      <c r="AB25" s="99"/>
      <c r="AC25" s="99"/>
      <c r="AD25" s="101"/>
      <c r="AE25" s="101"/>
      <c r="AF25" s="102"/>
      <c r="AG25" s="102"/>
      <c r="AH25" s="49"/>
      <c r="AI25" s="42"/>
      <c r="AJ25" s="97" t="s">
        <v>42</v>
      </c>
      <c r="AK25" s="97"/>
      <c r="AL25" s="97"/>
      <c r="AM25" s="97"/>
      <c r="AN25" s="97"/>
      <c r="AO25" s="97"/>
      <c r="AP25" s="97"/>
      <c r="AQ25" s="97"/>
      <c r="AR25" s="98" t="s">
        <v>43</v>
      </c>
      <c r="AS25" s="98"/>
      <c r="AT25" s="103" t="str">
        <f aca="false">IF(L25="","",L25)</f>
        <v/>
      </c>
      <c r="AU25" s="103"/>
      <c r="AV25" s="104" t="str">
        <f aca="false">IF(N25="","",N25)</f>
        <v/>
      </c>
      <c r="AW25" s="104"/>
      <c r="AX25" s="103" t="str">
        <f aca="false">IF(P25="","",P25)</f>
        <v/>
      </c>
      <c r="AY25" s="103"/>
      <c r="AZ25" s="105" t="str">
        <f aca="false">IF(R25="","",R25)</f>
        <v/>
      </c>
      <c r="BA25" s="105"/>
      <c r="BB25" s="106" t="str">
        <f aca="false">IF(T25="","",T25)</f>
        <v/>
      </c>
      <c r="BC25" s="106"/>
      <c r="BD25" s="103" t="str">
        <f aca="false">IF(V25="","",V25)</f>
        <v/>
      </c>
      <c r="BE25" s="103"/>
      <c r="BF25" s="105" t="str">
        <f aca="false">IF(X25="","",X25)</f>
        <v/>
      </c>
      <c r="BG25" s="105"/>
      <c r="BH25" s="106" t="str">
        <f aca="false">IF(Z25="","",Z25)</f>
        <v/>
      </c>
      <c r="BI25" s="106"/>
      <c r="BJ25" s="103" t="str">
        <f aca="false">IF(AB25="","",AB25)</f>
        <v/>
      </c>
      <c r="BK25" s="103"/>
      <c r="BL25" s="105" t="str">
        <f aca="false">IF(AD25="","",AD25)</f>
        <v/>
      </c>
      <c r="BM25" s="105"/>
      <c r="BN25" s="107" t="str">
        <f aca="false">IF(AF25="","",AF25)</f>
        <v/>
      </c>
      <c r="BO25" s="107"/>
      <c r="BP25" s="51"/>
      <c r="BQ25" s="49"/>
      <c r="BR25" s="97" t="s">
        <v>42</v>
      </c>
      <c r="BS25" s="97"/>
      <c r="BT25" s="97"/>
      <c r="BU25" s="97"/>
      <c r="BV25" s="97"/>
      <c r="BW25" s="97"/>
      <c r="BX25" s="97"/>
      <c r="BY25" s="97"/>
      <c r="BZ25" s="98" t="s">
        <v>43</v>
      </c>
      <c r="CA25" s="98"/>
      <c r="CB25" s="103" t="str">
        <f aca="false">AT25</f>
        <v/>
      </c>
      <c r="CC25" s="103"/>
      <c r="CD25" s="104" t="str">
        <f aca="false">AV25</f>
        <v/>
      </c>
      <c r="CE25" s="104"/>
      <c r="CF25" s="103" t="str">
        <f aca="false">AX25</f>
        <v/>
      </c>
      <c r="CG25" s="103"/>
      <c r="CH25" s="105" t="str">
        <f aca="false">AZ25</f>
        <v/>
      </c>
      <c r="CI25" s="105"/>
      <c r="CJ25" s="106" t="str">
        <f aca="false">BB25</f>
        <v/>
      </c>
      <c r="CK25" s="106"/>
      <c r="CL25" s="103" t="str">
        <f aca="false">BD25</f>
        <v/>
      </c>
      <c r="CM25" s="103"/>
      <c r="CN25" s="105" t="str">
        <f aca="false">BF25</f>
        <v/>
      </c>
      <c r="CO25" s="105"/>
      <c r="CP25" s="106" t="str">
        <f aca="false">BH25</f>
        <v/>
      </c>
      <c r="CQ25" s="106"/>
      <c r="CR25" s="103" t="str">
        <f aca="false">BJ25</f>
        <v/>
      </c>
      <c r="CS25" s="103"/>
      <c r="CT25" s="105" t="str">
        <f aca="false">BL25</f>
        <v/>
      </c>
      <c r="CU25" s="105"/>
      <c r="CV25" s="107" t="str">
        <f aca="false">BN25</f>
        <v/>
      </c>
      <c r="CW25" s="107"/>
      <c r="CX25" s="51"/>
    </row>
    <row r="26" s="119" customFormat="true" ht="21" hidden="false" customHeight="true" outlineLevel="0" collapsed="false">
      <c r="A26" s="108"/>
      <c r="B26" s="109" t="s">
        <v>44</v>
      </c>
      <c r="C26" s="109"/>
      <c r="D26" s="109"/>
      <c r="E26" s="109"/>
      <c r="F26" s="109"/>
      <c r="G26" s="110"/>
      <c r="H26" s="111"/>
      <c r="I26" s="112" t="s">
        <v>45</v>
      </c>
      <c r="J26" s="112"/>
      <c r="K26" s="111"/>
      <c r="L26" s="111"/>
      <c r="M26" s="112" t="s">
        <v>46</v>
      </c>
      <c r="N26" s="112"/>
      <c r="O26" s="111"/>
      <c r="P26" s="111"/>
      <c r="Q26" s="113" t="s">
        <v>47</v>
      </c>
      <c r="R26" s="113"/>
      <c r="S26" s="114" t="s">
        <v>48</v>
      </c>
      <c r="T26" s="114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6"/>
      <c r="AI26" s="108"/>
      <c r="AJ26" s="117" t="s">
        <v>44</v>
      </c>
      <c r="AK26" s="117"/>
      <c r="AL26" s="117"/>
      <c r="AM26" s="117"/>
      <c r="AN26" s="117"/>
      <c r="AO26" s="110" t="str">
        <f aca="false">IF(G26="","",G26)</f>
        <v/>
      </c>
      <c r="AP26" s="111" t="str">
        <f aca="false">IF(H26="","",H26)</f>
        <v/>
      </c>
      <c r="AQ26" s="112" t="s">
        <v>45</v>
      </c>
      <c r="AR26" s="112"/>
      <c r="AS26" s="111" t="str">
        <f aca="false">IF(K26="","",K26)</f>
        <v/>
      </c>
      <c r="AT26" s="111" t="str">
        <f aca="false">IF(L26="","",L26)</f>
        <v/>
      </c>
      <c r="AU26" s="112" t="s">
        <v>46</v>
      </c>
      <c r="AV26" s="112"/>
      <c r="AW26" s="111" t="str">
        <f aca="false">IF(O26="","",O26)</f>
        <v/>
      </c>
      <c r="AX26" s="111" t="str">
        <f aca="false">IF(P26="","",P26)</f>
        <v/>
      </c>
      <c r="AY26" s="113" t="s">
        <v>47</v>
      </c>
      <c r="AZ26" s="113"/>
      <c r="BA26" s="114" t="s">
        <v>48</v>
      </c>
      <c r="BB26" s="114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8"/>
      <c r="BQ26" s="116"/>
      <c r="BR26" s="109" t="s">
        <v>44</v>
      </c>
      <c r="BS26" s="109"/>
      <c r="BT26" s="109"/>
      <c r="BU26" s="109"/>
      <c r="BV26" s="109"/>
      <c r="BW26" s="110" t="str">
        <f aca="false">AO26</f>
        <v/>
      </c>
      <c r="BX26" s="111" t="str">
        <f aca="false">AP26</f>
        <v/>
      </c>
      <c r="BY26" s="112" t="s">
        <v>45</v>
      </c>
      <c r="BZ26" s="112"/>
      <c r="CA26" s="111" t="str">
        <f aca="false">AS26</f>
        <v/>
      </c>
      <c r="CB26" s="111" t="str">
        <f aca="false">AT26</f>
        <v/>
      </c>
      <c r="CC26" s="112" t="s">
        <v>46</v>
      </c>
      <c r="CD26" s="112"/>
      <c r="CE26" s="111" t="str">
        <f aca="false">AW26</f>
        <v/>
      </c>
      <c r="CF26" s="111" t="str">
        <f aca="false">AX26</f>
        <v/>
      </c>
      <c r="CG26" s="113" t="s">
        <v>47</v>
      </c>
      <c r="CH26" s="113"/>
      <c r="CI26" s="114" t="s">
        <v>48</v>
      </c>
      <c r="CJ26" s="114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8"/>
    </row>
    <row r="27" customFormat="false" ht="7.5" hidden="false" customHeight="true" outlineLevel="0" collapsed="false">
      <c r="A27" s="42"/>
      <c r="B27" s="120" t="s">
        <v>49</v>
      </c>
      <c r="C27" s="120"/>
      <c r="D27" s="120"/>
      <c r="E27" s="120"/>
      <c r="F27" s="120"/>
      <c r="G27" s="121" t="s">
        <v>50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14"/>
      <c r="T27" s="114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49"/>
      <c r="AI27" s="42"/>
      <c r="AJ27" s="122" t="s">
        <v>51</v>
      </c>
      <c r="AK27" s="122"/>
      <c r="AL27" s="122"/>
      <c r="AM27" s="122"/>
      <c r="AN27" s="122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4"/>
      <c r="BA27" s="114"/>
      <c r="BB27" s="114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51"/>
      <c r="BQ27" s="49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6"/>
      <c r="CI27" s="114"/>
      <c r="CJ27" s="114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51"/>
    </row>
    <row r="28" customFormat="false" ht="7.5" hidden="false" customHeight="true" outlineLevel="0" collapsed="false">
      <c r="A28" s="42"/>
      <c r="B28" s="120"/>
      <c r="C28" s="120"/>
      <c r="D28" s="120"/>
      <c r="E28" s="120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14"/>
      <c r="T28" s="114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49"/>
      <c r="AI28" s="42"/>
      <c r="AJ28" s="122"/>
      <c r="AK28" s="122"/>
      <c r="AL28" s="122"/>
      <c r="AM28" s="122"/>
      <c r="AN28" s="122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125"/>
      <c r="BA28" s="114"/>
      <c r="BB28" s="114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51"/>
      <c r="BQ28" s="49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7"/>
      <c r="CI28" s="114"/>
      <c r="CJ28" s="114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51"/>
    </row>
    <row r="29" customFormat="false" ht="7.5" hidden="false" customHeight="true" outlineLevel="0" collapsed="false">
      <c r="A29" s="42"/>
      <c r="B29" s="120"/>
      <c r="C29" s="120"/>
      <c r="D29" s="120"/>
      <c r="E29" s="120"/>
      <c r="F29" s="120"/>
      <c r="G29" s="128" t="s">
        <v>52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14"/>
      <c r="T29" s="114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49"/>
      <c r="AI29" s="42"/>
      <c r="AJ29" s="122"/>
      <c r="AK29" s="122"/>
      <c r="AL29" s="122"/>
      <c r="AM29" s="122"/>
      <c r="AN29" s="122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129" t="s">
        <v>53</v>
      </c>
      <c r="AZ29" s="129"/>
      <c r="BA29" s="114"/>
      <c r="BB29" s="114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51"/>
      <c r="BQ29" s="49"/>
      <c r="BR29" s="130" t="s">
        <v>54</v>
      </c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1"/>
      <c r="CH29" s="127"/>
      <c r="CI29" s="114"/>
      <c r="CJ29" s="114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51"/>
    </row>
    <row r="30" customFormat="false" ht="7.5" hidden="false" customHeight="true" outlineLevel="0" collapsed="false">
      <c r="A30" s="42"/>
      <c r="B30" s="120"/>
      <c r="C30" s="120"/>
      <c r="D30" s="120"/>
      <c r="E30" s="120"/>
      <c r="F30" s="120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14"/>
      <c r="T30" s="114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49"/>
      <c r="AI30" s="42"/>
      <c r="AJ30" s="122"/>
      <c r="AK30" s="122"/>
      <c r="AL30" s="122"/>
      <c r="AM30" s="122"/>
      <c r="AN30" s="12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29"/>
      <c r="AZ30" s="129"/>
      <c r="BA30" s="114"/>
      <c r="BB30" s="114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51"/>
      <c r="BQ30" s="49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4"/>
      <c r="CH30" s="135"/>
      <c r="CI30" s="114"/>
      <c r="CJ30" s="114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51"/>
    </row>
    <row r="31" customFormat="false" ht="7.5" hidden="false" customHeight="true" outlineLevel="0" collapsed="false">
      <c r="A31" s="42"/>
      <c r="B31" s="120"/>
      <c r="C31" s="120"/>
      <c r="D31" s="120"/>
      <c r="E31" s="120"/>
      <c r="F31" s="120"/>
      <c r="G31" s="136" t="s">
        <v>55</v>
      </c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14"/>
      <c r="T31" s="114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49"/>
      <c r="AI31" s="42"/>
      <c r="AJ31" s="122"/>
      <c r="AK31" s="122"/>
      <c r="AL31" s="122"/>
      <c r="AM31" s="122"/>
      <c r="AN31" s="122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125"/>
      <c r="BA31" s="114"/>
      <c r="BB31" s="114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51"/>
      <c r="BQ31" s="4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5"/>
      <c r="CI31" s="114"/>
      <c r="CJ31" s="114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51"/>
    </row>
    <row r="32" customFormat="false" ht="7.5" hidden="false" customHeight="true" outlineLevel="0" collapsed="false">
      <c r="A32" s="42"/>
      <c r="B32" s="120"/>
      <c r="C32" s="120"/>
      <c r="D32" s="120"/>
      <c r="E32" s="120"/>
      <c r="F32" s="120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14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49"/>
      <c r="AI32" s="42"/>
      <c r="AJ32" s="122"/>
      <c r="AK32" s="122"/>
      <c r="AL32" s="122"/>
      <c r="AM32" s="122"/>
      <c r="AN32" s="122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125"/>
      <c r="BA32" s="114"/>
      <c r="BB32" s="114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51"/>
      <c r="BQ32" s="49"/>
      <c r="BR32" s="138" t="s">
        <v>56</v>
      </c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9"/>
      <c r="CI32" s="114"/>
      <c r="CJ32" s="114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51"/>
    </row>
    <row r="33" customFormat="false" ht="7.5" hidden="false" customHeight="true" outlineLevel="0" collapsed="false">
      <c r="A33" s="42"/>
      <c r="B33" s="120"/>
      <c r="C33" s="120"/>
      <c r="D33" s="120"/>
      <c r="E33" s="120"/>
      <c r="F33" s="120"/>
      <c r="G33" s="140" t="s">
        <v>57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14"/>
      <c r="T33" s="114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49"/>
      <c r="AI33" s="42"/>
      <c r="AJ33" s="122"/>
      <c r="AK33" s="122"/>
      <c r="AL33" s="122"/>
      <c r="AM33" s="122"/>
      <c r="AN33" s="122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129" t="s">
        <v>35</v>
      </c>
      <c r="AZ33" s="129"/>
      <c r="BA33" s="114"/>
      <c r="BB33" s="114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51"/>
      <c r="BQ33" s="49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9"/>
      <c r="CI33" s="114"/>
      <c r="CJ33" s="114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51"/>
    </row>
    <row r="34" customFormat="false" ht="7.5" hidden="false" customHeight="true" outlineLevel="0" collapsed="false">
      <c r="A34" s="42"/>
      <c r="B34" s="120"/>
      <c r="C34" s="120"/>
      <c r="D34" s="120"/>
      <c r="E34" s="120"/>
      <c r="F34" s="12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14"/>
      <c r="T34" s="114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49"/>
      <c r="AI34" s="42"/>
      <c r="AJ34" s="122"/>
      <c r="AK34" s="122"/>
      <c r="AL34" s="122"/>
      <c r="AM34" s="122"/>
      <c r="AN34" s="122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29"/>
      <c r="AZ34" s="129"/>
      <c r="BA34" s="114"/>
      <c r="BB34" s="114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51"/>
      <c r="BQ34" s="49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42"/>
      <c r="CI34" s="114"/>
      <c r="CJ34" s="114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51"/>
    </row>
    <row r="35" customFormat="false" ht="7.5" hidden="false" customHeight="true" outlineLevel="0" collapsed="false">
      <c r="A35" s="42"/>
      <c r="B35" s="49"/>
      <c r="C35" s="49"/>
      <c r="D35" s="49"/>
      <c r="E35" s="49"/>
      <c r="F35" s="4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4"/>
      <c r="S35" s="114"/>
      <c r="T35" s="114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49"/>
      <c r="AI35" s="42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139"/>
      <c r="BA35" s="114"/>
      <c r="BB35" s="114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51"/>
      <c r="BQ35" s="49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42"/>
      <c r="CI35" s="114"/>
      <c r="CJ35" s="114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51"/>
    </row>
    <row r="36" customFormat="false" ht="7.5" hidden="false" customHeight="true" outlineLevel="0" collapsed="false">
      <c r="A36" s="42"/>
      <c r="B36" s="49"/>
      <c r="C36" s="3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39"/>
      <c r="S36" s="114"/>
      <c r="T36" s="114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49"/>
      <c r="AI36" s="42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139"/>
      <c r="BA36" s="114"/>
      <c r="BB36" s="114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51"/>
      <c r="BQ36" s="49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42"/>
      <c r="CI36" s="114"/>
      <c r="CJ36" s="114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51"/>
    </row>
    <row r="37" customFormat="false" ht="7.5" hidden="false" customHeight="true" outlineLevel="0" collapsed="false">
      <c r="A37" s="42"/>
      <c r="B37" s="130" t="s">
        <v>58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45"/>
      <c r="S37" s="114"/>
      <c r="T37" s="114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49"/>
      <c r="AI37" s="42"/>
      <c r="AJ37" s="146" t="s">
        <v>59</v>
      </c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14"/>
      <c r="BB37" s="114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51"/>
      <c r="BQ37" s="49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42"/>
      <c r="CI37" s="114"/>
      <c r="CJ37" s="114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51"/>
    </row>
    <row r="38" customFormat="false" ht="7.5" hidden="false" customHeight="true" outlineLevel="0" collapsed="false">
      <c r="A38" s="42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45"/>
      <c r="S38" s="114"/>
      <c r="T38" s="114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49"/>
      <c r="AI38" s="42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14"/>
      <c r="BB38" s="114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51"/>
      <c r="BQ38" s="49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2"/>
      <c r="CI38" s="114"/>
      <c r="CJ38" s="114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51"/>
    </row>
    <row r="39" customFormat="false" ht="7.5" hidden="false" customHeight="true" outlineLevel="0" collapsed="false">
      <c r="A39" s="42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9"/>
      <c r="T39" s="149"/>
      <c r="U39" s="150" t="s">
        <v>60</v>
      </c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49"/>
      <c r="AI39" s="42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9"/>
      <c r="BB39" s="149"/>
      <c r="BC39" s="151" t="s">
        <v>61</v>
      </c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51"/>
      <c r="BQ39" s="49"/>
      <c r="BR39" s="152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53"/>
      <c r="CI39" s="149"/>
      <c r="CJ39" s="149"/>
      <c r="CK39" s="154" t="s">
        <v>62</v>
      </c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51"/>
    </row>
    <row r="40" customFormat="false" ht="7.5" hidden="false" customHeight="true" outlineLevel="0" collapsed="false">
      <c r="A40" s="42"/>
      <c r="B40" s="155" t="s">
        <v>63</v>
      </c>
      <c r="C40" s="155"/>
      <c r="D40" s="155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8"/>
      <c r="T40" s="158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49"/>
      <c r="AI40" s="42"/>
      <c r="AJ40" s="155" t="s">
        <v>63</v>
      </c>
      <c r="AK40" s="155"/>
      <c r="AL40" s="155"/>
      <c r="AM40" s="155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51"/>
      <c r="BQ40" s="49"/>
      <c r="BR40" s="155" t="s">
        <v>63</v>
      </c>
      <c r="BS40" s="155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51"/>
      <c r="CY40" s="1"/>
    </row>
    <row r="41" customFormat="false" ht="7.5" hidden="false" customHeight="true" outlineLevel="0" collapsed="false">
      <c r="A41" s="42"/>
      <c r="B41" s="155"/>
      <c r="C41" s="155" t="s">
        <v>64</v>
      </c>
      <c r="D41" s="155"/>
      <c r="E41" s="156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8"/>
      <c r="T41" s="158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49"/>
      <c r="AI41" s="42"/>
      <c r="AJ41" s="160"/>
      <c r="AK41" s="155" t="s">
        <v>64</v>
      </c>
      <c r="AL41" s="160"/>
      <c r="AM41" s="160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2"/>
      <c r="BN41" s="162"/>
      <c r="BO41" s="162"/>
      <c r="BP41" s="51"/>
      <c r="BQ41" s="49"/>
      <c r="BR41" s="160"/>
      <c r="BS41" s="155" t="s">
        <v>64</v>
      </c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2"/>
      <c r="CW41" s="162"/>
      <c r="CX41" s="51"/>
    </row>
    <row r="42" customFormat="false" ht="7.5" hidden="false" customHeight="true" outlineLevel="0" collapsed="false">
      <c r="A42" s="42"/>
      <c r="B42" s="155"/>
      <c r="C42" s="155" t="s">
        <v>65</v>
      </c>
      <c r="D42" s="155"/>
      <c r="E42" s="156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62"/>
      <c r="AF42" s="162"/>
      <c r="AG42" s="162"/>
      <c r="AH42" s="49"/>
      <c r="AI42" s="42"/>
      <c r="AJ42" s="155"/>
      <c r="AK42" s="155" t="s">
        <v>65</v>
      </c>
      <c r="AL42" s="155"/>
      <c r="AM42" s="155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62"/>
      <c r="BN42" s="162"/>
      <c r="BO42" s="162"/>
      <c r="BP42" s="51"/>
      <c r="BQ42" s="49"/>
      <c r="BR42" s="155"/>
      <c r="BS42" s="155" t="s">
        <v>65</v>
      </c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62"/>
      <c r="CW42" s="162"/>
      <c r="CX42" s="51"/>
    </row>
    <row r="43" customFormat="false" ht="7.5" hidden="false" customHeight="true" outlineLevel="0" collapsed="false">
      <c r="A43" s="42"/>
      <c r="B43" s="163"/>
      <c r="C43" s="155" t="s">
        <v>66</v>
      </c>
      <c r="D43" s="163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7"/>
      <c r="AF43" s="162"/>
      <c r="AG43" s="162"/>
      <c r="AH43" s="49"/>
      <c r="AI43" s="42"/>
      <c r="AJ43" s="168"/>
      <c r="AK43" s="155" t="s">
        <v>66</v>
      </c>
      <c r="AL43" s="163"/>
      <c r="AM43" s="163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2"/>
      <c r="BN43" s="162"/>
      <c r="BO43" s="162"/>
      <c r="BP43" s="51"/>
      <c r="BQ43" s="49"/>
      <c r="BR43" s="168"/>
      <c r="BS43" s="155" t="s">
        <v>66</v>
      </c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2"/>
      <c r="CW43" s="162"/>
      <c r="CX43" s="51"/>
    </row>
    <row r="44" customFormat="false" ht="7.5" hidden="false" customHeight="true" outlineLevel="0" collapsed="false">
      <c r="A44" s="169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1"/>
      <c r="AF44" s="172"/>
      <c r="AG44" s="172"/>
      <c r="AH44" s="173"/>
      <c r="AI44" s="169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2"/>
      <c r="BN44" s="172"/>
      <c r="BO44" s="172"/>
      <c r="BP44" s="173"/>
      <c r="BQ44" s="174"/>
      <c r="BR44" s="175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2"/>
      <c r="CW44" s="172"/>
      <c r="CX44" s="173"/>
    </row>
    <row r="45" customFormat="false" ht="7.5" hidden="false" customHeight="true" outlineLevel="0" collapsed="false">
      <c r="A45" s="10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10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1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10"/>
      <c r="CY45" s="1"/>
    </row>
    <row r="46" s="18" customFormat="true" ht="12" hidden="false" customHeight="true" outlineLevel="0" collapsed="false">
      <c r="A46" s="16"/>
      <c r="B46" s="176"/>
      <c r="C46" s="176"/>
      <c r="D46" s="176"/>
      <c r="E46" s="176"/>
      <c r="F46" s="176"/>
      <c r="G46" s="17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76"/>
      <c r="AK46" s="176"/>
      <c r="AL46" s="176"/>
      <c r="AM46" s="176"/>
      <c r="AN46" s="176"/>
      <c r="AO46" s="17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76"/>
      <c r="BS46" s="176"/>
      <c r="BT46" s="176"/>
      <c r="BU46" s="176"/>
      <c r="BV46" s="176"/>
      <c r="BW46" s="17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</row>
    <row r="47" s="18" customFormat="true" ht="12" hidden="false" customHeight="true" outlineLevel="0" collapsed="false">
      <c r="A47" s="16"/>
      <c r="B47" s="177"/>
      <c r="C47" s="177"/>
      <c r="D47" s="178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80"/>
      <c r="S47" s="180"/>
      <c r="T47" s="180"/>
      <c r="U47" s="180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81"/>
      <c r="AK47" s="182"/>
      <c r="AL47" s="182"/>
      <c r="AM47" s="182"/>
      <c r="AN47" s="182"/>
      <c r="AO47" s="182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81"/>
      <c r="BS47" s="182"/>
      <c r="BT47" s="182"/>
      <c r="BU47" s="182"/>
      <c r="BV47" s="182"/>
      <c r="BW47" s="182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</row>
    <row r="48" s="18" customFormat="true" ht="25.5" hidden="false" customHeight="true" outlineLevel="0" collapsed="false">
      <c r="A48" s="183"/>
      <c r="B48" s="184"/>
      <c r="C48" s="184"/>
      <c r="D48" s="185"/>
      <c r="E48" s="185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7"/>
      <c r="S48" s="187"/>
      <c r="T48" s="187"/>
      <c r="U48" s="187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8"/>
      <c r="AK48" s="189"/>
      <c r="AL48" s="189"/>
      <c r="AM48" s="189"/>
      <c r="AN48" s="189"/>
      <c r="AO48" s="189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8"/>
      <c r="BS48" s="189"/>
      <c r="BT48" s="189"/>
      <c r="BU48" s="189"/>
      <c r="BV48" s="189"/>
      <c r="BW48" s="189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</row>
    <row r="49" s="18" customFormat="true" ht="12" hidden="false" customHeight="true" outlineLevel="0" collapsed="false">
      <c r="A49" s="13"/>
      <c r="B49" s="177"/>
      <c r="C49" s="177"/>
      <c r="D49" s="178"/>
      <c r="E49" s="16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80"/>
      <c r="S49" s="180"/>
      <c r="T49" s="180"/>
      <c r="U49" s="180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3"/>
      <c r="AJ49" s="16"/>
      <c r="AK49" s="16"/>
      <c r="AL49" s="16"/>
      <c r="AM49" s="16"/>
      <c r="AN49" s="16"/>
      <c r="AO49" s="16"/>
      <c r="AP49" s="190"/>
      <c r="AQ49" s="177"/>
      <c r="AR49" s="177"/>
      <c r="AS49" s="178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7"/>
      <c r="BQ49" s="16"/>
      <c r="BR49" s="177"/>
      <c r="BS49" s="177"/>
      <c r="BT49" s="178"/>
      <c r="BU49" s="16"/>
      <c r="BV49" s="179"/>
      <c r="BW49" s="179"/>
      <c r="BX49" s="190"/>
      <c r="BY49" s="190"/>
      <c r="BZ49" s="190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7"/>
    </row>
    <row r="50" s="18" customFormat="true" ht="12" hidden="false" customHeight="true" outlineLevel="0" collapsed="false">
      <c r="A50" s="13"/>
      <c r="B50" s="177"/>
      <c r="C50" s="177"/>
      <c r="D50" s="178"/>
      <c r="E50" s="176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91"/>
      <c r="S50" s="191"/>
      <c r="T50" s="191"/>
      <c r="U50" s="191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6"/>
      <c r="AI50" s="13"/>
      <c r="AJ50" s="176"/>
      <c r="AK50" s="176"/>
      <c r="AL50" s="176"/>
      <c r="AM50" s="176"/>
      <c r="AN50" s="176"/>
      <c r="AO50" s="176"/>
      <c r="AP50" s="176"/>
      <c r="AQ50" s="177"/>
      <c r="AR50" s="177"/>
      <c r="AS50" s="178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"/>
      <c r="BQ50" s="16"/>
      <c r="BR50" s="177"/>
      <c r="BS50" s="177"/>
      <c r="BT50" s="178"/>
      <c r="BU50" s="176"/>
      <c r="BV50" s="179"/>
      <c r="BW50" s="179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"/>
    </row>
    <row r="51" s="18" customFormat="true" ht="12" hidden="false" customHeight="true" outlineLevel="0" collapsed="false">
      <c r="A51" s="13"/>
      <c r="B51" s="177"/>
      <c r="C51" s="192" t="s">
        <v>67</v>
      </c>
      <c r="D51" s="192"/>
      <c r="E51" s="178"/>
      <c r="F51" s="16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93"/>
      <c r="S51" s="193"/>
      <c r="T51" s="193"/>
      <c r="U51" s="193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6"/>
      <c r="AI51" s="13"/>
      <c r="AJ51" s="195"/>
      <c r="AK51" s="195"/>
      <c r="AL51" s="195"/>
      <c r="AM51" s="195"/>
      <c r="AN51" s="195"/>
      <c r="AO51" s="195"/>
      <c r="AP51" s="195"/>
      <c r="AQ51" s="192"/>
      <c r="AR51" s="192"/>
      <c r="AS51" s="178"/>
      <c r="AT51" s="195"/>
      <c r="AU51" s="195"/>
      <c r="AV51" s="195"/>
      <c r="AW51" s="195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7"/>
      <c r="BQ51" s="16"/>
      <c r="BR51" s="192"/>
      <c r="BS51" s="192"/>
      <c r="BT51" s="178"/>
      <c r="BU51" s="195"/>
      <c r="BV51" s="179"/>
      <c r="BW51" s="179"/>
      <c r="BX51" s="195"/>
      <c r="BY51" s="195"/>
      <c r="BZ51" s="195"/>
      <c r="CA51" s="195"/>
      <c r="CB51" s="195"/>
      <c r="CC51" s="195"/>
      <c r="CD51" s="195"/>
      <c r="CE51" s="195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7"/>
    </row>
    <row r="52" s="18" customFormat="true" ht="12" hidden="false" customHeight="true" outlineLevel="0" collapsed="false">
      <c r="A52" s="13"/>
      <c r="B52" s="192"/>
      <c r="C52" s="192" t="s">
        <v>68</v>
      </c>
      <c r="D52" s="192"/>
      <c r="E52" s="178"/>
      <c r="F52" s="176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96"/>
      <c r="S52" s="196"/>
      <c r="T52" s="196"/>
      <c r="U52" s="196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6"/>
      <c r="AI52" s="13"/>
      <c r="AJ52" s="197"/>
      <c r="AK52" s="197"/>
      <c r="AL52" s="197"/>
      <c r="AM52" s="197"/>
      <c r="AN52" s="197"/>
      <c r="AO52" s="197"/>
      <c r="AP52" s="197"/>
      <c r="AQ52" s="192"/>
      <c r="AR52" s="192"/>
      <c r="AS52" s="178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7"/>
      <c r="BQ52" s="16"/>
      <c r="BR52" s="192"/>
      <c r="BS52" s="192"/>
      <c r="BT52" s="178"/>
      <c r="BU52" s="197"/>
      <c r="BV52" s="179"/>
      <c r="BW52" s="179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7"/>
    </row>
    <row r="53" s="18" customFormat="true" ht="12" hidden="false" customHeight="true" outlineLevel="0" collapsed="false">
      <c r="A53" s="13"/>
      <c r="B53" s="192"/>
      <c r="C53" s="192" t="s">
        <v>69</v>
      </c>
      <c r="D53" s="192"/>
      <c r="E53" s="178"/>
      <c r="F53" s="195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96"/>
      <c r="S53" s="196"/>
      <c r="T53" s="196"/>
      <c r="U53" s="196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6"/>
      <c r="AI53" s="13"/>
      <c r="AJ53" s="197"/>
      <c r="AK53" s="197"/>
      <c r="AL53" s="197"/>
      <c r="AM53" s="197"/>
      <c r="AN53" s="197"/>
      <c r="AO53" s="197"/>
      <c r="AP53" s="197"/>
      <c r="AQ53" s="192"/>
      <c r="AR53" s="192"/>
      <c r="AS53" s="178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7"/>
      <c r="BQ53" s="16"/>
      <c r="BR53" s="192"/>
      <c r="BS53" s="192"/>
      <c r="BT53" s="178"/>
      <c r="BU53" s="197"/>
      <c r="BV53" s="179"/>
      <c r="BW53" s="179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7"/>
    </row>
    <row r="54" s="18" customFormat="true" ht="12" hidden="false" customHeight="true" outlineLevel="0" collapsed="false">
      <c r="A54" s="13"/>
      <c r="B54" s="192"/>
      <c r="C54" s="192" t="s">
        <v>70</v>
      </c>
      <c r="D54" s="192"/>
      <c r="E54" s="178"/>
      <c r="F54" s="197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96"/>
      <c r="S54" s="196"/>
      <c r="T54" s="196"/>
      <c r="U54" s="196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6"/>
      <c r="AI54" s="13"/>
      <c r="AJ54" s="197"/>
      <c r="AK54" s="197"/>
      <c r="AL54" s="197"/>
      <c r="AM54" s="197"/>
      <c r="AN54" s="197"/>
      <c r="AO54" s="197"/>
      <c r="AP54" s="197"/>
      <c r="AQ54" s="192"/>
      <c r="AR54" s="192"/>
      <c r="AS54" s="178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7"/>
      <c r="BQ54" s="16"/>
      <c r="BR54" s="192"/>
      <c r="BS54" s="192"/>
      <c r="BT54" s="178"/>
      <c r="BU54" s="197"/>
      <c r="BV54" s="179"/>
      <c r="BW54" s="179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7"/>
    </row>
    <row r="55" s="18" customFormat="true" ht="12" hidden="false" customHeight="true" outlineLevel="0" collapsed="false">
      <c r="A55" s="13"/>
      <c r="B55" s="192"/>
      <c r="C55" s="192" t="s">
        <v>71</v>
      </c>
      <c r="D55" s="192"/>
      <c r="E55" s="178"/>
      <c r="F55" s="197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98"/>
      <c r="S55" s="198"/>
      <c r="T55" s="198"/>
      <c r="U55" s="198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6"/>
      <c r="AI55" s="13"/>
      <c r="AJ55" s="199"/>
      <c r="AK55" s="199"/>
      <c r="AL55" s="199"/>
      <c r="AM55" s="199"/>
      <c r="AN55" s="199"/>
      <c r="AO55" s="199"/>
      <c r="AP55" s="199"/>
      <c r="AQ55" s="192"/>
      <c r="AR55" s="192"/>
      <c r="AS55" s="178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7"/>
      <c r="BQ55" s="16"/>
      <c r="BR55" s="192"/>
      <c r="BS55" s="192"/>
      <c r="BT55" s="178"/>
      <c r="BU55" s="199"/>
      <c r="BV55" s="179"/>
      <c r="BW55" s="17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7"/>
    </row>
    <row r="56" s="18" customFormat="true" ht="12" hidden="false" customHeight="true" outlineLevel="0" collapsed="false">
      <c r="A56" s="13"/>
      <c r="B56" s="192"/>
      <c r="C56" s="192" t="s">
        <v>72</v>
      </c>
      <c r="D56" s="192"/>
      <c r="E56" s="178"/>
      <c r="F56" s="197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98"/>
      <c r="S56" s="198"/>
      <c r="T56" s="198"/>
      <c r="U56" s="198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6"/>
      <c r="AI56" s="13"/>
      <c r="AJ56" s="199"/>
      <c r="AK56" s="199"/>
      <c r="AL56" s="199"/>
      <c r="AM56" s="199"/>
      <c r="AN56" s="199"/>
      <c r="AO56" s="199"/>
      <c r="AP56" s="199"/>
      <c r="AQ56" s="192"/>
      <c r="AR56" s="192"/>
      <c r="AS56" s="178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7"/>
      <c r="BQ56" s="16"/>
      <c r="BR56" s="192"/>
      <c r="BS56" s="192"/>
      <c r="BT56" s="178"/>
      <c r="BU56" s="199"/>
      <c r="BV56" s="179"/>
      <c r="BW56" s="17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7"/>
    </row>
    <row r="57" s="18" customFormat="true" ht="12" hidden="false" customHeight="true" outlineLevel="0" collapsed="false">
      <c r="A57" s="13"/>
      <c r="B57" s="192"/>
      <c r="C57" s="192" t="s">
        <v>73</v>
      </c>
      <c r="D57" s="192"/>
      <c r="E57" s="178"/>
      <c r="F57" s="197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98"/>
      <c r="S57" s="198"/>
      <c r="T57" s="198"/>
      <c r="U57" s="198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6"/>
      <c r="AI57" s="13"/>
      <c r="AJ57" s="199"/>
      <c r="AK57" s="199"/>
      <c r="AL57" s="199"/>
      <c r="AM57" s="199"/>
      <c r="AN57" s="199"/>
      <c r="AO57" s="199"/>
      <c r="AP57" s="199"/>
      <c r="AQ57" s="192"/>
      <c r="AR57" s="192"/>
      <c r="AS57" s="178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7"/>
      <c r="BQ57" s="16"/>
      <c r="BR57" s="192"/>
      <c r="BS57" s="192"/>
      <c r="BT57" s="178"/>
      <c r="BU57" s="199"/>
      <c r="BV57" s="179"/>
      <c r="BW57" s="17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7"/>
    </row>
    <row r="58" s="41" customFormat="true" ht="12" hidden="false" customHeight="true" outlineLevel="0" collapsed="false">
      <c r="A58" s="35"/>
      <c r="B58" s="192"/>
      <c r="C58" s="192" t="s">
        <v>74</v>
      </c>
      <c r="D58" s="192"/>
      <c r="E58" s="178"/>
      <c r="F58" s="19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200"/>
      <c r="S58" s="200"/>
      <c r="T58" s="200"/>
      <c r="U58" s="200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39"/>
      <c r="AI58" s="35"/>
      <c r="AJ58" s="201"/>
      <c r="AK58" s="201"/>
      <c r="AL58" s="192"/>
      <c r="AM58" s="192"/>
      <c r="AN58" s="178"/>
      <c r="AO58" s="16"/>
      <c r="AP58" s="179"/>
      <c r="AQ58" s="179"/>
      <c r="AR58" s="179"/>
      <c r="AS58" s="179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40"/>
      <c r="BQ58" s="39"/>
      <c r="BR58" s="192"/>
      <c r="BS58" s="192"/>
      <c r="BT58" s="178"/>
      <c r="BU58" s="201"/>
      <c r="BV58" s="179"/>
      <c r="BW58" s="179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40"/>
    </row>
    <row r="59" s="1" customFormat="true" ht="12" hidden="false" customHeight="true" outlineLevel="0" collapsed="false">
      <c r="A59" s="42"/>
      <c r="B59" s="192"/>
      <c r="C59" s="192" t="s">
        <v>75</v>
      </c>
      <c r="D59" s="192"/>
      <c r="E59" s="178"/>
      <c r="F59" s="19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202"/>
      <c r="S59" s="202"/>
      <c r="T59" s="202"/>
      <c r="U59" s="202"/>
      <c r="V59" s="49"/>
      <c r="W59" s="49"/>
      <c r="X59" s="49"/>
      <c r="Y59" s="203"/>
      <c r="Z59" s="203"/>
      <c r="AA59" s="203"/>
      <c r="AB59" s="203"/>
      <c r="AC59" s="203"/>
      <c r="AD59" s="203"/>
      <c r="AE59" s="203"/>
      <c r="AF59" s="203"/>
      <c r="AG59" s="203"/>
      <c r="AH59" s="49"/>
      <c r="AI59" s="42"/>
      <c r="AJ59" s="204"/>
      <c r="AK59" s="204"/>
      <c r="AL59" s="192"/>
      <c r="AM59" s="192"/>
      <c r="AN59" s="178"/>
      <c r="AO59" s="176"/>
      <c r="AP59" s="179"/>
      <c r="AQ59" s="179"/>
      <c r="AR59" s="179"/>
      <c r="AS59" s="17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203"/>
      <c r="BH59" s="203"/>
      <c r="BI59" s="203"/>
      <c r="BJ59" s="203"/>
      <c r="BK59" s="203"/>
      <c r="BL59" s="203"/>
      <c r="BM59" s="203"/>
      <c r="BN59" s="203"/>
      <c r="BO59" s="203"/>
      <c r="BP59" s="51"/>
      <c r="BQ59" s="49"/>
      <c r="BR59" s="192"/>
      <c r="BS59" s="192"/>
      <c r="BT59" s="178"/>
      <c r="BU59" s="49"/>
      <c r="BV59" s="179"/>
      <c r="BW59" s="17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203"/>
      <c r="CP59" s="203"/>
      <c r="CQ59" s="203"/>
      <c r="CR59" s="203"/>
      <c r="CS59" s="203"/>
      <c r="CT59" s="203"/>
      <c r="CU59" s="203"/>
      <c r="CV59" s="203"/>
      <c r="CW59" s="203"/>
      <c r="CX59" s="51"/>
    </row>
    <row r="60" customFormat="false" ht="12" hidden="false" customHeight="true" outlineLevel="0" collapsed="false">
      <c r="A60" s="42"/>
      <c r="B60" s="192"/>
      <c r="C60" s="192" t="s">
        <v>76</v>
      </c>
      <c r="D60" s="192"/>
      <c r="E60" s="178"/>
      <c r="F60" s="201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202"/>
      <c r="S60" s="202"/>
      <c r="T60" s="202"/>
      <c r="U60" s="202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2"/>
      <c r="AJ60" s="49"/>
      <c r="AK60" s="49"/>
      <c r="AL60" s="192"/>
      <c r="AM60" s="192"/>
      <c r="AN60" s="178"/>
      <c r="AO60" s="195"/>
      <c r="AP60" s="179"/>
      <c r="AQ60" s="179"/>
      <c r="AR60" s="179"/>
      <c r="AS60" s="17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51"/>
      <c r="BQ60" s="49"/>
      <c r="BR60" s="192"/>
      <c r="BS60" s="192"/>
      <c r="BT60" s="178"/>
      <c r="BU60" s="49"/>
      <c r="BV60" s="179"/>
      <c r="BW60" s="17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51"/>
    </row>
    <row r="61" customFormat="false" ht="12" hidden="false" customHeight="true" outlineLevel="0" collapsed="false">
      <c r="A61" s="42"/>
      <c r="B61" s="192"/>
      <c r="C61" s="192" t="s">
        <v>77</v>
      </c>
      <c r="D61" s="192"/>
      <c r="E61" s="178"/>
      <c r="F61" s="4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200"/>
      <c r="S61" s="200"/>
      <c r="T61" s="200"/>
      <c r="U61" s="200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49"/>
      <c r="AI61" s="42"/>
      <c r="AJ61" s="201"/>
      <c r="AK61" s="201"/>
      <c r="AL61" s="192"/>
      <c r="AM61" s="192"/>
      <c r="AN61" s="178"/>
      <c r="AO61" s="197"/>
      <c r="AP61" s="179"/>
      <c r="AQ61" s="179"/>
      <c r="AR61" s="179"/>
      <c r="AS61" s="179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51"/>
      <c r="BQ61" s="49"/>
      <c r="BR61" s="192"/>
      <c r="BS61" s="192"/>
      <c r="BT61" s="178"/>
      <c r="BU61" s="201"/>
      <c r="BV61" s="179"/>
      <c r="BW61" s="179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51"/>
    </row>
    <row r="62" customFormat="false" ht="12" hidden="false" customHeight="true" outlineLevel="0" collapsed="false">
      <c r="A62" s="42"/>
      <c r="B62" s="192"/>
      <c r="C62" s="192" t="s">
        <v>78</v>
      </c>
      <c r="D62" s="192"/>
      <c r="E62" s="178"/>
      <c r="F62" s="205"/>
      <c r="G62" s="179"/>
      <c r="H62" s="179"/>
      <c r="I62" s="179"/>
      <c r="J62" s="206"/>
      <c r="K62" s="206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49"/>
      <c r="AI62" s="42"/>
      <c r="AJ62" s="116"/>
      <c r="AK62" s="116"/>
      <c r="AL62" s="192"/>
      <c r="AM62" s="192"/>
      <c r="AN62" s="178"/>
      <c r="AO62" s="199"/>
      <c r="AP62" s="179"/>
      <c r="AQ62" s="179"/>
      <c r="AR62" s="179"/>
      <c r="AS62" s="179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51"/>
      <c r="BQ62" s="49"/>
      <c r="BR62" s="192"/>
      <c r="BS62" s="192"/>
      <c r="BT62" s="178"/>
      <c r="BU62" s="204"/>
      <c r="BV62" s="208"/>
      <c r="BW62" s="208"/>
      <c r="BX62" s="116"/>
      <c r="BY62" s="116"/>
      <c r="BZ62" s="209"/>
      <c r="CA62" s="209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51"/>
    </row>
    <row r="63" customFormat="false" ht="12" hidden="false" customHeight="true" outlineLevel="0" collapsed="false">
      <c r="A63" s="42"/>
      <c r="B63" s="192"/>
      <c r="C63" s="192" t="s">
        <v>79</v>
      </c>
      <c r="D63" s="192"/>
      <c r="E63" s="178"/>
      <c r="F63" s="4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210"/>
      <c r="S63" s="211"/>
      <c r="T63" s="212"/>
      <c r="U63" s="212"/>
      <c r="V63" s="213"/>
      <c r="W63" s="213"/>
      <c r="X63" s="213"/>
      <c r="Y63" s="213"/>
      <c r="Z63" s="213"/>
      <c r="AA63" s="213"/>
      <c r="AB63" s="214"/>
      <c r="AC63" s="214"/>
      <c r="AD63" s="197"/>
      <c r="AE63" s="197"/>
      <c r="AF63" s="197"/>
      <c r="AG63" s="197"/>
      <c r="AH63" s="49"/>
      <c r="AI63" s="42"/>
      <c r="AJ63" s="215"/>
      <c r="AK63" s="215"/>
      <c r="AL63" s="192"/>
      <c r="AM63" s="192"/>
      <c r="AN63" s="178"/>
      <c r="AO63" s="197"/>
      <c r="AP63" s="179"/>
      <c r="AQ63" s="179"/>
      <c r="AR63" s="179"/>
      <c r="AS63" s="179"/>
      <c r="AT63" s="205"/>
      <c r="AU63" s="197"/>
      <c r="AV63" s="215"/>
      <c r="AW63" s="215"/>
      <c r="AX63" s="197"/>
      <c r="AY63" s="215"/>
      <c r="AZ63" s="215"/>
      <c r="BA63" s="216"/>
      <c r="BB63" s="213"/>
      <c r="BC63" s="213"/>
      <c r="BD63" s="213"/>
      <c r="BE63" s="213"/>
      <c r="BF63" s="213"/>
      <c r="BG63" s="213"/>
      <c r="BH63" s="213"/>
      <c r="BI63" s="213"/>
      <c r="BJ63" s="214"/>
      <c r="BK63" s="214"/>
      <c r="BL63" s="197"/>
      <c r="BM63" s="197"/>
      <c r="BN63" s="197"/>
      <c r="BO63" s="197"/>
      <c r="BP63" s="51"/>
      <c r="BQ63" s="49"/>
      <c r="BR63" s="192"/>
      <c r="BS63" s="192"/>
      <c r="BT63" s="178"/>
      <c r="BU63" s="205"/>
      <c r="BV63" s="179"/>
      <c r="BW63" s="179"/>
      <c r="BX63" s="215"/>
      <c r="BY63" s="215"/>
      <c r="BZ63" s="216"/>
      <c r="CA63" s="205"/>
      <c r="CB63" s="205"/>
      <c r="CC63" s="197"/>
      <c r="CD63" s="215"/>
      <c r="CE63" s="215"/>
      <c r="CF63" s="197"/>
      <c r="CG63" s="215"/>
      <c r="CH63" s="215"/>
      <c r="CI63" s="216"/>
      <c r="CJ63" s="213"/>
      <c r="CK63" s="213"/>
      <c r="CL63" s="213"/>
      <c r="CM63" s="213"/>
      <c r="CN63" s="213"/>
      <c r="CO63" s="213"/>
      <c r="CP63" s="213"/>
      <c r="CQ63" s="213"/>
      <c r="CR63" s="214"/>
      <c r="CS63" s="214"/>
      <c r="CT63" s="197"/>
      <c r="CU63" s="197"/>
      <c r="CV63" s="197"/>
      <c r="CW63" s="197"/>
      <c r="CX63" s="51"/>
    </row>
    <row r="64" customFormat="false" ht="12" hidden="false" customHeight="true" outlineLevel="0" collapsed="false">
      <c r="A64" s="42"/>
      <c r="B64" s="192"/>
      <c r="C64" s="192" t="s">
        <v>80</v>
      </c>
      <c r="D64" s="192"/>
      <c r="E64" s="178"/>
      <c r="F64" s="201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210"/>
      <c r="S64" s="211"/>
      <c r="T64" s="212"/>
      <c r="U64" s="212"/>
      <c r="V64" s="213"/>
      <c r="W64" s="213"/>
      <c r="X64" s="213"/>
      <c r="Y64" s="213"/>
      <c r="Z64" s="213"/>
      <c r="AA64" s="213"/>
      <c r="AB64" s="214"/>
      <c r="AC64" s="214"/>
      <c r="AD64" s="197"/>
      <c r="AE64" s="197"/>
      <c r="AF64" s="197"/>
      <c r="AG64" s="197"/>
      <c r="AH64" s="49"/>
      <c r="AI64" s="42"/>
      <c r="AJ64" s="215"/>
      <c r="AK64" s="215"/>
      <c r="AL64" s="192"/>
      <c r="AM64" s="192"/>
      <c r="AN64" s="178"/>
      <c r="AO64" s="197"/>
      <c r="AP64" s="179"/>
      <c r="AQ64" s="179"/>
      <c r="AR64" s="179"/>
      <c r="AS64" s="179"/>
      <c r="AT64" s="205"/>
      <c r="AU64" s="197"/>
      <c r="AV64" s="215"/>
      <c r="AW64" s="215"/>
      <c r="AX64" s="197"/>
      <c r="AY64" s="215"/>
      <c r="AZ64" s="215"/>
      <c r="BA64" s="216"/>
      <c r="BB64" s="213"/>
      <c r="BC64" s="213"/>
      <c r="BD64" s="213"/>
      <c r="BE64" s="213"/>
      <c r="BF64" s="213"/>
      <c r="BG64" s="213"/>
      <c r="BH64" s="213"/>
      <c r="BI64" s="213"/>
      <c r="BJ64" s="214"/>
      <c r="BK64" s="214"/>
      <c r="BL64" s="197"/>
      <c r="BM64" s="197"/>
      <c r="BN64" s="197"/>
      <c r="BO64" s="197"/>
      <c r="BP64" s="51"/>
      <c r="BQ64" s="49"/>
      <c r="BR64" s="192"/>
      <c r="BS64" s="192"/>
      <c r="BT64" s="178"/>
      <c r="BU64" s="205"/>
      <c r="BV64" s="179"/>
      <c r="BW64" s="179"/>
      <c r="BX64" s="215"/>
      <c r="BY64" s="215"/>
      <c r="BZ64" s="216"/>
      <c r="CA64" s="205"/>
      <c r="CB64" s="205"/>
      <c r="CC64" s="197"/>
      <c r="CD64" s="215"/>
      <c r="CE64" s="215"/>
      <c r="CF64" s="197"/>
      <c r="CG64" s="215"/>
      <c r="CH64" s="215"/>
      <c r="CI64" s="216"/>
      <c r="CJ64" s="213"/>
      <c r="CK64" s="213"/>
      <c r="CL64" s="213"/>
      <c r="CM64" s="213"/>
      <c r="CN64" s="213"/>
      <c r="CO64" s="213"/>
      <c r="CP64" s="213"/>
      <c r="CQ64" s="213"/>
      <c r="CR64" s="214"/>
      <c r="CS64" s="214"/>
      <c r="CT64" s="197"/>
      <c r="CU64" s="197"/>
      <c r="CV64" s="197"/>
      <c r="CW64" s="197"/>
      <c r="CX64" s="51"/>
    </row>
    <row r="65" customFormat="false" ht="12" hidden="false" customHeight="true" outlineLevel="0" collapsed="false">
      <c r="A65" s="42"/>
      <c r="B65" s="192"/>
      <c r="C65" s="192"/>
      <c r="D65" s="192"/>
      <c r="E65" s="178"/>
      <c r="F65" s="205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217"/>
      <c r="S65" s="217"/>
      <c r="T65" s="217"/>
      <c r="U65" s="217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49"/>
      <c r="AI65" s="42"/>
      <c r="AJ65" s="116"/>
      <c r="AK65" s="116"/>
      <c r="AL65" s="192"/>
      <c r="AM65" s="192"/>
      <c r="AN65" s="178"/>
      <c r="AO65" s="199"/>
      <c r="AP65" s="179"/>
      <c r="AQ65" s="179"/>
      <c r="AR65" s="179"/>
      <c r="AS65" s="179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51"/>
      <c r="BQ65" s="49"/>
      <c r="BR65" s="192"/>
      <c r="BS65" s="192"/>
      <c r="BT65" s="178"/>
      <c r="BU65" s="218"/>
      <c r="BV65" s="179"/>
      <c r="BW65" s="179"/>
      <c r="BX65" s="116"/>
      <c r="BY65" s="116"/>
      <c r="BZ65" s="209"/>
      <c r="CA65" s="209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51"/>
    </row>
    <row r="66" customFormat="false" ht="12" hidden="false" customHeight="true" outlineLevel="0" collapsed="false">
      <c r="A66" s="42"/>
      <c r="B66" s="192"/>
      <c r="C66" s="192" t="s">
        <v>81</v>
      </c>
      <c r="D66" s="192"/>
      <c r="E66" s="178"/>
      <c r="F66" s="218"/>
      <c r="G66" s="179"/>
      <c r="H66" s="179"/>
      <c r="I66" s="179"/>
      <c r="J66" s="206"/>
      <c r="K66" s="206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49"/>
      <c r="AI66" s="42"/>
      <c r="AJ66" s="116"/>
      <c r="AK66" s="116"/>
      <c r="AL66" s="192"/>
      <c r="AM66" s="192"/>
      <c r="AN66" s="178"/>
      <c r="AO66" s="201"/>
      <c r="AP66" s="179"/>
      <c r="AQ66" s="179"/>
      <c r="AR66" s="179"/>
      <c r="AS66" s="179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51"/>
      <c r="BQ66" s="49"/>
      <c r="BR66" s="192"/>
      <c r="BS66" s="192"/>
      <c r="BT66" s="178"/>
      <c r="BU66" s="204"/>
      <c r="BV66" s="208"/>
      <c r="BW66" s="208"/>
      <c r="BX66" s="116"/>
      <c r="BY66" s="116"/>
      <c r="BZ66" s="209"/>
      <c r="CA66" s="209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51"/>
    </row>
    <row r="67" customFormat="false" ht="12" hidden="false" customHeight="true" outlineLevel="0" collapsed="false">
      <c r="A67" s="42"/>
      <c r="B67" s="192"/>
      <c r="C67" s="192"/>
      <c r="D67" s="192"/>
      <c r="E67" s="178"/>
      <c r="F67" s="204"/>
      <c r="G67" s="208"/>
      <c r="H67" s="208"/>
      <c r="I67" s="208"/>
      <c r="J67" s="206"/>
      <c r="K67" s="206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49"/>
      <c r="AI67" s="42"/>
      <c r="AJ67" s="116"/>
      <c r="AK67" s="116"/>
      <c r="AL67" s="192"/>
      <c r="AM67" s="192"/>
      <c r="AN67" s="178"/>
      <c r="AO67" s="49"/>
      <c r="AP67" s="179"/>
      <c r="AQ67" s="179"/>
      <c r="AR67" s="179"/>
      <c r="AS67" s="179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51"/>
      <c r="BQ67" s="49"/>
      <c r="BR67" s="192"/>
      <c r="BS67" s="192"/>
      <c r="BT67" s="178"/>
      <c r="BU67" s="204"/>
      <c r="BV67" s="208"/>
      <c r="BW67" s="208"/>
      <c r="BX67" s="116"/>
      <c r="BY67" s="116"/>
      <c r="BZ67" s="209"/>
      <c r="CA67" s="209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51"/>
    </row>
    <row r="68" customFormat="false" ht="12" hidden="false" customHeight="true" outlineLevel="0" collapsed="false">
      <c r="A68" s="42"/>
      <c r="B68" s="116"/>
      <c r="C68" s="192" t="s">
        <v>82</v>
      </c>
      <c r="D68" s="192"/>
      <c r="E68" s="178"/>
      <c r="F68" s="204"/>
      <c r="G68" s="208"/>
      <c r="H68" s="208"/>
      <c r="I68" s="208"/>
      <c r="J68" s="206"/>
      <c r="K68" s="206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49"/>
      <c r="AI68" s="42"/>
      <c r="AJ68" s="116"/>
      <c r="AK68" s="116"/>
      <c r="AL68" s="192"/>
      <c r="AM68" s="192"/>
      <c r="AN68" s="178"/>
      <c r="AO68" s="49"/>
      <c r="AP68" s="179"/>
      <c r="AQ68" s="179"/>
      <c r="AR68" s="179"/>
      <c r="AS68" s="179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51"/>
      <c r="BQ68" s="49"/>
      <c r="BR68" s="116"/>
      <c r="BS68" s="209"/>
      <c r="BT68" s="209"/>
      <c r="BU68" s="204"/>
      <c r="BV68" s="208"/>
      <c r="BW68" s="208"/>
      <c r="BX68" s="116"/>
      <c r="BY68" s="116"/>
      <c r="BZ68" s="209"/>
      <c r="CA68" s="209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51"/>
    </row>
    <row r="69" customFormat="false" ht="12" hidden="false" customHeight="true" outlineLevel="0" collapsed="false">
      <c r="A69" s="42"/>
      <c r="B69" s="116"/>
      <c r="C69" s="192" t="s">
        <v>83</v>
      </c>
      <c r="D69" s="192"/>
      <c r="E69" s="178"/>
      <c r="F69" s="204"/>
      <c r="G69" s="208"/>
      <c r="H69" s="208"/>
      <c r="I69" s="208"/>
      <c r="J69" s="206"/>
      <c r="K69" s="206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49"/>
      <c r="AI69" s="42"/>
      <c r="AJ69" s="116"/>
      <c r="AK69" s="116"/>
      <c r="AL69" s="192"/>
      <c r="AM69" s="192"/>
      <c r="AN69" s="178"/>
      <c r="AO69" s="201"/>
      <c r="AP69" s="179"/>
      <c r="AQ69" s="179"/>
      <c r="AR69" s="179"/>
      <c r="AS69" s="179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51"/>
      <c r="BQ69" s="49"/>
      <c r="BR69" s="116"/>
      <c r="BS69" s="209"/>
      <c r="BT69" s="209"/>
      <c r="BU69" s="204"/>
      <c r="BV69" s="208"/>
      <c r="BW69" s="208"/>
      <c r="BX69" s="116"/>
      <c r="BY69" s="116"/>
      <c r="BZ69" s="209"/>
      <c r="CA69" s="209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51"/>
    </row>
    <row r="70" s="119" customFormat="true" ht="12" hidden="false" customHeight="true" outlineLevel="0" collapsed="false">
      <c r="A70" s="108"/>
      <c r="B70" s="116"/>
      <c r="C70" s="116"/>
      <c r="D70" s="209"/>
      <c r="E70" s="209"/>
      <c r="F70" s="204"/>
      <c r="G70" s="208"/>
      <c r="H70" s="208"/>
      <c r="I70" s="208"/>
      <c r="J70" s="208"/>
      <c r="K70" s="210"/>
      <c r="L70" s="210"/>
      <c r="M70" s="208"/>
      <c r="N70" s="208"/>
      <c r="O70" s="210"/>
      <c r="P70" s="210"/>
      <c r="Q70" s="208"/>
      <c r="R70" s="208"/>
      <c r="S70" s="219"/>
      <c r="T70" s="219"/>
      <c r="U70" s="208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08"/>
      <c r="AJ70" s="116"/>
      <c r="AK70" s="116"/>
      <c r="AL70" s="192"/>
      <c r="AM70" s="192"/>
      <c r="AN70" s="178"/>
      <c r="AO70" s="205"/>
      <c r="AP70" s="179"/>
      <c r="AQ70" s="179"/>
      <c r="AR70" s="179"/>
      <c r="AS70" s="179"/>
      <c r="AT70" s="215"/>
      <c r="AU70" s="116"/>
      <c r="AV70" s="116"/>
      <c r="AW70" s="215"/>
      <c r="AX70" s="215"/>
      <c r="AY70" s="116"/>
      <c r="AZ70" s="116"/>
      <c r="BA70" s="220"/>
      <c r="BB70" s="220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8"/>
      <c r="BQ70" s="116"/>
      <c r="BR70" s="116"/>
      <c r="BS70" s="116"/>
      <c r="BT70" s="215"/>
      <c r="BU70" s="215"/>
      <c r="BV70" s="208"/>
      <c r="BW70" s="210"/>
      <c r="BX70" s="215"/>
      <c r="BY70" s="116"/>
      <c r="BZ70" s="116"/>
      <c r="CA70" s="215"/>
      <c r="CB70" s="215"/>
      <c r="CC70" s="116"/>
      <c r="CD70" s="116"/>
      <c r="CE70" s="215"/>
      <c r="CF70" s="215"/>
      <c r="CG70" s="116"/>
      <c r="CH70" s="116"/>
      <c r="CI70" s="220"/>
      <c r="CJ70" s="220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8"/>
    </row>
    <row r="71" customFormat="false" ht="12" hidden="false" customHeight="true" outlineLevel="0" collapsed="false">
      <c r="A71" s="42"/>
      <c r="B71" s="39"/>
      <c r="C71" s="116"/>
      <c r="D71" s="209"/>
      <c r="E71" s="209"/>
      <c r="F71" s="204"/>
      <c r="G71" s="208"/>
      <c r="H71" s="208"/>
      <c r="I71" s="208"/>
      <c r="J71" s="192"/>
      <c r="K71" s="192"/>
      <c r="L71" s="192"/>
      <c r="M71" s="192"/>
      <c r="N71" s="192"/>
      <c r="O71" s="192"/>
      <c r="P71" s="192"/>
      <c r="Q71" s="192"/>
      <c r="R71" s="192"/>
      <c r="S71" s="219"/>
      <c r="T71" s="219"/>
      <c r="U71" s="208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49"/>
      <c r="AI71" s="42"/>
      <c r="AJ71" s="197"/>
      <c r="AK71" s="197"/>
      <c r="AL71" s="192"/>
      <c r="AM71" s="192"/>
      <c r="AN71" s="178"/>
      <c r="AO71" s="205"/>
      <c r="AP71" s="179"/>
      <c r="AQ71" s="179"/>
      <c r="AR71" s="179"/>
      <c r="AS71" s="179"/>
      <c r="AT71" s="39"/>
      <c r="AU71" s="39"/>
      <c r="AV71" s="39"/>
      <c r="AW71" s="39"/>
      <c r="AX71" s="39"/>
      <c r="AY71" s="39"/>
      <c r="AZ71" s="39"/>
      <c r="BA71" s="220"/>
      <c r="BB71" s="220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51"/>
      <c r="BQ71" s="49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220"/>
      <c r="CJ71" s="220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51"/>
    </row>
    <row r="72" customFormat="false" ht="12" hidden="false" customHeight="true" outlineLevel="0" collapsed="false">
      <c r="A72" s="42"/>
      <c r="B72" s="221"/>
      <c r="C72" s="116"/>
      <c r="D72" s="116"/>
      <c r="E72" s="215"/>
      <c r="F72" s="215"/>
      <c r="G72" s="208"/>
      <c r="H72" s="210"/>
      <c r="I72" s="210"/>
      <c r="J72" s="222"/>
      <c r="K72" s="222"/>
      <c r="L72" s="222"/>
      <c r="M72" s="222"/>
      <c r="N72" s="222"/>
      <c r="O72" s="222"/>
      <c r="P72" s="222"/>
      <c r="Q72" s="222"/>
      <c r="R72" s="222"/>
      <c r="S72" s="219"/>
      <c r="T72" s="219"/>
      <c r="U72" s="208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49"/>
      <c r="AI72" s="42"/>
      <c r="AJ72" s="197"/>
      <c r="AK72" s="197"/>
      <c r="AL72" s="192"/>
      <c r="AM72" s="192"/>
      <c r="AN72" s="178"/>
      <c r="AO72" s="218"/>
      <c r="AP72" s="179"/>
      <c r="AQ72" s="179"/>
      <c r="AR72" s="179"/>
      <c r="AS72" s="179"/>
      <c r="AT72" s="39"/>
      <c r="AU72" s="39"/>
      <c r="AV72" s="39"/>
      <c r="AW72" s="39"/>
      <c r="AX72" s="39"/>
      <c r="AY72" s="39"/>
      <c r="AZ72" s="39"/>
      <c r="BA72" s="220"/>
      <c r="BB72" s="220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51"/>
      <c r="BQ72" s="49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220"/>
      <c r="CJ72" s="220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51"/>
    </row>
    <row r="73" customFormat="false" ht="12" hidden="false" customHeight="true" outlineLevel="0" collapsed="false">
      <c r="A73" s="42"/>
      <c r="B73" s="221"/>
      <c r="C73" s="39"/>
      <c r="D73" s="39"/>
      <c r="E73" s="39"/>
      <c r="F73" s="39"/>
      <c r="G73" s="221"/>
      <c r="H73" s="192"/>
      <c r="I73" s="192"/>
      <c r="J73" s="222"/>
      <c r="K73" s="222"/>
      <c r="L73" s="222"/>
      <c r="M73" s="222"/>
      <c r="N73" s="222"/>
      <c r="O73" s="222"/>
      <c r="P73" s="222"/>
      <c r="Q73" s="222"/>
      <c r="R73" s="222"/>
      <c r="S73" s="219"/>
      <c r="T73" s="219"/>
      <c r="U73" s="208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49"/>
      <c r="AI73" s="42"/>
      <c r="AJ73" s="197"/>
      <c r="AK73" s="197"/>
      <c r="AL73" s="192"/>
      <c r="AM73" s="192"/>
      <c r="AN73" s="178"/>
      <c r="AO73" s="204"/>
      <c r="AP73" s="208"/>
      <c r="AQ73" s="208"/>
      <c r="AR73" s="208"/>
      <c r="AS73" s="208"/>
      <c r="AT73" s="39"/>
      <c r="AU73" s="39"/>
      <c r="AV73" s="39"/>
      <c r="AW73" s="39"/>
      <c r="AX73" s="39"/>
      <c r="AY73" s="39"/>
      <c r="AZ73" s="39"/>
      <c r="BA73" s="220"/>
      <c r="BB73" s="220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51"/>
      <c r="BQ73" s="49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49"/>
      <c r="CH73" s="49"/>
      <c r="CI73" s="220"/>
      <c r="CJ73" s="220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51"/>
    </row>
    <row r="74" customFormat="false" ht="12" hidden="false" customHeight="true" outlineLevel="0" collapsed="false">
      <c r="A74" s="42"/>
      <c r="B74" s="221"/>
      <c r="C74" s="126"/>
      <c r="D74" s="126"/>
      <c r="E74" s="126"/>
      <c r="F74" s="126"/>
      <c r="G74" s="126"/>
      <c r="H74" s="126"/>
      <c r="I74" s="126"/>
      <c r="J74" s="223"/>
      <c r="K74" s="223"/>
      <c r="L74" s="223"/>
      <c r="M74" s="223"/>
      <c r="N74" s="223"/>
      <c r="O74" s="223"/>
      <c r="P74" s="223"/>
      <c r="Q74" s="223"/>
      <c r="R74" s="223"/>
      <c r="S74" s="219"/>
      <c r="T74" s="219"/>
      <c r="U74" s="208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49"/>
      <c r="AI74" s="42"/>
      <c r="AJ74" s="197"/>
      <c r="AK74" s="197"/>
      <c r="AL74" s="192"/>
      <c r="AM74" s="192"/>
      <c r="AN74" s="178"/>
      <c r="AO74" s="204"/>
      <c r="AP74" s="208"/>
      <c r="AQ74" s="208"/>
      <c r="AR74" s="208"/>
      <c r="AS74" s="208"/>
      <c r="AT74" s="39"/>
      <c r="AU74" s="39"/>
      <c r="AV74" s="39"/>
      <c r="AW74" s="39"/>
      <c r="AX74" s="39"/>
      <c r="AY74" s="39"/>
      <c r="AZ74" s="39"/>
      <c r="BA74" s="220"/>
      <c r="BB74" s="220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51"/>
      <c r="BQ74" s="49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49"/>
      <c r="CI74" s="220"/>
      <c r="CJ74" s="220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51"/>
    </row>
    <row r="75" customFormat="false" ht="12" hidden="false" customHeight="true" outlineLevel="0" collapsed="false">
      <c r="A75" s="42"/>
      <c r="B75" s="221"/>
      <c r="C75" s="126"/>
      <c r="D75" s="126"/>
      <c r="E75" s="126"/>
      <c r="F75" s="126"/>
      <c r="G75" s="126"/>
      <c r="H75" s="126"/>
      <c r="I75" s="126"/>
      <c r="J75" s="223"/>
      <c r="K75" s="223"/>
      <c r="L75" s="223"/>
      <c r="M75" s="223"/>
      <c r="N75" s="223"/>
      <c r="O75" s="223"/>
      <c r="P75" s="223"/>
      <c r="Q75" s="223"/>
      <c r="R75" s="223"/>
      <c r="S75" s="219"/>
      <c r="T75" s="219"/>
      <c r="U75" s="208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49"/>
      <c r="AI75" s="42"/>
      <c r="AJ75" s="197"/>
      <c r="AK75" s="197"/>
      <c r="AL75" s="192"/>
      <c r="AM75" s="192"/>
      <c r="AN75" s="178"/>
      <c r="AO75" s="204"/>
      <c r="AP75" s="208"/>
      <c r="AQ75" s="208"/>
      <c r="AR75" s="208"/>
      <c r="AS75" s="208"/>
      <c r="AT75" s="39"/>
      <c r="AU75" s="39"/>
      <c r="AV75" s="39"/>
      <c r="AW75" s="39"/>
      <c r="AX75" s="39"/>
      <c r="AY75" s="39"/>
      <c r="AZ75" s="39"/>
      <c r="BA75" s="220"/>
      <c r="BB75" s="220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51"/>
      <c r="BQ75" s="49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49"/>
      <c r="CI75" s="220"/>
      <c r="CJ75" s="220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51"/>
    </row>
    <row r="76" customFormat="false" ht="12" hidden="false" customHeight="true" outlineLevel="0" collapsed="false">
      <c r="A76" s="42"/>
      <c r="B76" s="221"/>
      <c r="C76" s="148"/>
      <c r="D76" s="148"/>
      <c r="E76" s="148"/>
      <c r="F76" s="148"/>
      <c r="G76" s="148"/>
      <c r="H76" s="148"/>
      <c r="I76" s="148"/>
      <c r="J76" s="225"/>
      <c r="K76" s="225"/>
      <c r="L76" s="225"/>
      <c r="M76" s="225"/>
      <c r="N76" s="225"/>
      <c r="O76" s="225"/>
      <c r="P76" s="225"/>
      <c r="Q76" s="225"/>
      <c r="R76" s="225"/>
      <c r="S76" s="219"/>
      <c r="T76" s="219"/>
      <c r="U76" s="208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49"/>
      <c r="AI76" s="42"/>
      <c r="AJ76" s="197"/>
      <c r="AK76" s="197"/>
      <c r="AL76" s="116"/>
      <c r="AM76" s="209"/>
      <c r="AN76" s="209"/>
      <c r="AO76" s="204"/>
      <c r="AP76" s="208"/>
      <c r="AQ76" s="208"/>
      <c r="AR76" s="208"/>
      <c r="AS76" s="208"/>
      <c r="AT76" s="49"/>
      <c r="AU76" s="49"/>
      <c r="AV76" s="49"/>
      <c r="AW76" s="49"/>
      <c r="AX76" s="49"/>
      <c r="AY76" s="39"/>
      <c r="AZ76" s="39"/>
      <c r="BA76" s="220"/>
      <c r="BB76" s="220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51"/>
      <c r="BQ76" s="49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49"/>
      <c r="CI76" s="220"/>
      <c r="CJ76" s="220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51"/>
    </row>
    <row r="77" customFormat="false" ht="12" hidden="false" customHeight="true" outlineLevel="0" collapsed="false">
      <c r="A77" s="42"/>
      <c r="B77" s="202"/>
      <c r="C77" s="226"/>
      <c r="D77" s="226"/>
      <c r="E77" s="226"/>
      <c r="F77" s="226"/>
      <c r="G77" s="226"/>
      <c r="H77" s="226"/>
      <c r="I77" s="226"/>
      <c r="J77" s="227"/>
      <c r="K77" s="227"/>
      <c r="L77" s="227"/>
      <c r="M77" s="227"/>
      <c r="N77" s="227"/>
      <c r="O77" s="227"/>
      <c r="P77" s="227"/>
      <c r="Q77" s="227"/>
      <c r="R77" s="227"/>
      <c r="S77" s="219"/>
      <c r="T77" s="219"/>
      <c r="U77" s="208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49"/>
      <c r="AI77" s="42"/>
      <c r="AJ77" s="49"/>
      <c r="AK77" s="49"/>
      <c r="AL77" s="116"/>
      <c r="AM77" s="116"/>
      <c r="AN77" s="215"/>
      <c r="AO77" s="215"/>
      <c r="AP77" s="208"/>
      <c r="AQ77" s="210"/>
      <c r="AR77" s="210"/>
      <c r="AS77" s="208"/>
      <c r="AT77" s="49"/>
      <c r="AU77" s="49"/>
      <c r="AV77" s="49"/>
      <c r="AW77" s="49"/>
      <c r="AX77" s="49"/>
      <c r="AY77" s="49"/>
      <c r="AZ77" s="49"/>
      <c r="BA77" s="220"/>
      <c r="BB77" s="220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51"/>
      <c r="BQ77" s="49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153"/>
      <c r="CI77" s="220"/>
      <c r="CJ77" s="220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51"/>
    </row>
    <row r="78" customFormat="false" ht="12" hidden="false" customHeight="true" outlineLevel="0" collapsed="false">
      <c r="A78" s="42"/>
      <c r="B78" s="202"/>
      <c r="C78" s="158"/>
      <c r="D78" s="158"/>
      <c r="E78" s="158"/>
      <c r="F78" s="158"/>
      <c r="G78" s="158"/>
      <c r="H78" s="158"/>
      <c r="I78" s="158"/>
      <c r="J78" s="202"/>
      <c r="K78" s="202"/>
      <c r="L78" s="202"/>
      <c r="M78" s="202"/>
      <c r="N78" s="202"/>
      <c r="O78" s="202"/>
      <c r="P78" s="202"/>
      <c r="Q78" s="202"/>
      <c r="R78" s="202"/>
      <c r="S78" s="219"/>
      <c r="T78" s="219"/>
      <c r="U78" s="208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49"/>
      <c r="AI78" s="42"/>
      <c r="AJ78" s="49"/>
      <c r="AK78" s="49"/>
      <c r="AL78" s="39"/>
      <c r="AM78" s="39"/>
      <c r="AN78" s="39"/>
      <c r="AO78" s="39"/>
      <c r="AP78" s="221"/>
      <c r="AQ78" s="192"/>
      <c r="AR78" s="192"/>
      <c r="AS78" s="192"/>
      <c r="AT78" s="49"/>
      <c r="AU78" s="49"/>
      <c r="AV78" s="49"/>
      <c r="AW78" s="49"/>
      <c r="AX78" s="49"/>
      <c r="AY78" s="49"/>
      <c r="AZ78" s="49"/>
      <c r="BA78" s="220"/>
      <c r="BB78" s="220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51"/>
      <c r="BQ78" s="49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153"/>
      <c r="CI78" s="220"/>
      <c r="CJ78" s="220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51"/>
    </row>
    <row r="79" customFormat="false" ht="12" hidden="false" customHeight="true" outlineLevel="0" collapsed="false">
      <c r="A79" s="42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9"/>
      <c r="S79" s="219"/>
      <c r="T79" s="219"/>
      <c r="U79" s="208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49"/>
      <c r="AI79" s="42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220"/>
      <c r="BB79" s="220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51"/>
      <c r="BQ79" s="49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153"/>
      <c r="CI79" s="220"/>
      <c r="CJ79" s="220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51"/>
    </row>
    <row r="80" customFormat="false" ht="12" hidden="false" customHeight="true" outlineLevel="0" collapsed="false">
      <c r="A80" s="42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9"/>
      <c r="S80" s="219"/>
      <c r="T80" s="219"/>
      <c r="U80" s="208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49"/>
      <c r="AI80" s="42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220"/>
      <c r="BB80" s="220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51"/>
      <c r="BQ80" s="49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153"/>
      <c r="CI80" s="220"/>
      <c r="CJ80" s="220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51"/>
    </row>
    <row r="81" customFormat="false" ht="12" hidden="false" customHeight="true" outlineLevel="0" collapsed="false">
      <c r="A81" s="42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1"/>
      <c r="T81" s="231"/>
      <c r="U81" s="191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49"/>
      <c r="AI81" s="42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9"/>
      <c r="BB81" s="149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51"/>
      <c r="BQ81" s="49"/>
      <c r="BR81" s="15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153"/>
      <c r="CI81" s="149"/>
      <c r="CJ81" s="149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51"/>
    </row>
    <row r="82" customFormat="false" ht="12" hidden="false" customHeight="true" outlineLevel="0" collapsed="false">
      <c r="A82" s="42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49"/>
      <c r="AI82" s="42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51"/>
      <c r="BQ82" s="49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51"/>
    </row>
    <row r="83" customFormat="false" ht="12" hidden="false" customHeight="true" outlineLevel="0" collapsed="false">
      <c r="A83" s="42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49"/>
      <c r="AI83" s="42"/>
      <c r="AJ83" s="226"/>
      <c r="AK83" s="233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162"/>
      <c r="BN83" s="162"/>
      <c r="BO83" s="162"/>
      <c r="BP83" s="51"/>
      <c r="BQ83" s="49"/>
      <c r="BR83" s="226"/>
      <c r="BS83" s="233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162"/>
      <c r="CW83" s="162"/>
      <c r="CX83" s="51"/>
    </row>
    <row r="84" customFormat="false" ht="12" hidden="false" customHeight="true" outlineLevel="0" collapsed="false">
      <c r="A84" s="42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162"/>
      <c r="AF84" s="162"/>
      <c r="AG84" s="162"/>
      <c r="AH84" s="49"/>
      <c r="AI84" s="42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62"/>
      <c r="BN84" s="162"/>
      <c r="BO84" s="162"/>
      <c r="BP84" s="51"/>
      <c r="BQ84" s="49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162"/>
      <c r="CW84" s="162"/>
      <c r="CX84" s="51"/>
    </row>
    <row r="85" customFormat="false" ht="12" hidden="false" customHeight="true" outlineLevel="0" collapsed="false">
      <c r="A85" s="42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7"/>
      <c r="AF85" s="162"/>
      <c r="AG85" s="162"/>
      <c r="AH85" s="49"/>
      <c r="AI85" s="42"/>
      <c r="AJ85" s="234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2"/>
      <c r="BN85" s="162"/>
      <c r="BO85" s="162"/>
      <c r="BP85" s="51"/>
      <c r="BQ85" s="49"/>
      <c r="BR85" s="234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2"/>
      <c r="CW85" s="162"/>
      <c r="CX85" s="51"/>
    </row>
    <row r="86" customFormat="false" ht="12" hidden="false" customHeight="true" outlineLevel="0" collapsed="false">
      <c r="A86" s="42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167"/>
      <c r="AF86" s="162"/>
      <c r="AG86" s="162"/>
      <c r="AH86" s="49"/>
      <c r="AI86" s="42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162"/>
      <c r="BN86" s="162"/>
      <c r="BO86" s="162"/>
      <c r="BP86" s="51"/>
      <c r="BQ86" s="49"/>
      <c r="BR86" s="152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162"/>
      <c r="CW86" s="162"/>
      <c r="CX86" s="51"/>
    </row>
    <row r="87" customFormat="false" ht="12" hidden="false" customHeight="true" outlineLevel="0" collapsed="false">
      <c r="A87" s="42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1"/>
      <c r="T87" s="231"/>
      <c r="U87" s="191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49"/>
      <c r="AI87" s="42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9"/>
      <c r="BB87" s="149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51"/>
      <c r="BQ87" s="49"/>
      <c r="BR87" s="152"/>
      <c r="BS87" s="232"/>
      <c r="BT87" s="232"/>
      <c r="BU87" s="232"/>
      <c r="BV87" s="232"/>
      <c r="BW87" s="232"/>
      <c r="BX87" s="232"/>
      <c r="BY87" s="232"/>
      <c r="BZ87" s="232"/>
      <c r="CA87" s="232"/>
      <c r="CB87" s="232"/>
      <c r="CC87" s="232"/>
      <c r="CD87" s="232"/>
      <c r="CE87" s="232"/>
      <c r="CF87" s="232"/>
      <c r="CG87" s="232"/>
      <c r="CH87" s="153"/>
      <c r="CI87" s="149"/>
      <c r="CJ87" s="149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51"/>
    </row>
    <row r="88" customFormat="false" ht="12" hidden="false" customHeight="true" outlineLevel="0" collapsed="false">
      <c r="A88" s="42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49"/>
      <c r="AI88" s="42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51"/>
      <c r="BQ88" s="49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51"/>
    </row>
    <row r="89" customFormat="false" ht="12" hidden="false" customHeight="true" outlineLevel="0" collapsed="false">
      <c r="A89" s="4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49"/>
      <c r="AI89" s="42"/>
      <c r="AJ89" s="226"/>
      <c r="AK89" s="233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162"/>
      <c r="BN89" s="162"/>
      <c r="BO89" s="162"/>
      <c r="BP89" s="51"/>
      <c r="BQ89" s="49"/>
      <c r="BR89" s="226"/>
      <c r="BS89" s="233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162"/>
      <c r="CW89" s="162"/>
      <c r="CX89" s="51"/>
    </row>
    <row r="90" customFormat="false" ht="12" hidden="false" customHeight="true" outlineLevel="0" collapsed="false">
      <c r="A90" s="42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162"/>
      <c r="AF90" s="162"/>
      <c r="AG90" s="162"/>
      <c r="AH90" s="49"/>
      <c r="AI90" s="42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62"/>
      <c r="BN90" s="162"/>
      <c r="BO90" s="162"/>
      <c r="BP90" s="51"/>
      <c r="BQ90" s="49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162"/>
      <c r="CW90" s="162"/>
      <c r="CX90" s="51"/>
    </row>
    <row r="91" customFormat="false" ht="12" hidden="false" customHeight="true" outlineLevel="0" collapsed="false">
      <c r="A91" s="4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162"/>
      <c r="AF91" s="162"/>
      <c r="AG91" s="162"/>
      <c r="AH91" s="49"/>
      <c r="AI91" s="42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62"/>
      <c r="BN91" s="162"/>
      <c r="BO91" s="162"/>
      <c r="BP91" s="51"/>
      <c r="BQ91" s="49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162"/>
      <c r="CW91" s="162"/>
      <c r="CX91" s="51"/>
    </row>
    <row r="92" customFormat="false" ht="12" hidden="false" customHeight="true" outlineLevel="0" collapsed="false">
      <c r="A92" s="42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167"/>
      <c r="AF92" s="162"/>
      <c r="AG92" s="162"/>
      <c r="AH92" s="49"/>
      <c r="AI92" s="42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162"/>
      <c r="BN92" s="162"/>
      <c r="BO92" s="162"/>
      <c r="BP92" s="51"/>
      <c r="BQ92" s="49"/>
      <c r="BR92" s="152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162"/>
      <c r="CW92" s="162"/>
      <c r="CX92" s="51"/>
    </row>
    <row r="93" customFormat="false" ht="18.75" hidden="false" customHeight="true" outlineLevel="0" collapsed="false">
      <c r="A93" s="169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1"/>
      <c r="AF93" s="172"/>
      <c r="AG93" s="172"/>
      <c r="AH93" s="174"/>
      <c r="AI93" s="169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2"/>
      <c r="BN93" s="172"/>
      <c r="BO93" s="172"/>
      <c r="BP93" s="173"/>
      <c r="BQ93" s="174"/>
      <c r="BR93" s="175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2"/>
      <c r="CW93" s="172"/>
      <c r="CX93" s="173"/>
    </row>
    <row r="94" customFormat="false" ht="22.5" hidden="false" customHeight="true" outlineLevel="0" collapsed="false">
      <c r="A94" s="236" t="s">
        <v>84</v>
      </c>
      <c r="B94" s="236"/>
      <c r="C94" s="236"/>
      <c r="D94" s="236"/>
      <c r="E94" s="236"/>
      <c r="F94" s="236"/>
      <c r="G94" s="236"/>
      <c r="H94" s="236"/>
      <c r="I94" s="23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I94" s="236" t="s">
        <v>85</v>
      </c>
      <c r="AJ94" s="236"/>
      <c r="AK94" s="236"/>
      <c r="AL94" s="236"/>
      <c r="AM94" s="236"/>
      <c r="AN94" s="236"/>
      <c r="AO94" s="236"/>
      <c r="AP94" s="236"/>
      <c r="AQ94" s="236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Q94" s="236" t="s">
        <v>86</v>
      </c>
      <c r="BR94" s="236"/>
      <c r="BS94" s="236"/>
      <c r="BT94" s="236"/>
      <c r="BU94" s="236"/>
      <c r="BV94" s="236"/>
      <c r="BW94" s="236"/>
      <c r="BX94" s="236"/>
      <c r="BY94" s="236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customFormat="false" ht="7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customFormat="false" ht="7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customFormat="false" ht="7.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customFormat="false" ht="7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</sheetData>
  <mergeCells count="378">
    <mergeCell ref="B3:G3"/>
    <mergeCell ref="AJ3:AO3"/>
    <mergeCell ref="BR3:BW3"/>
    <mergeCell ref="B6:G6"/>
    <mergeCell ref="I6:AC6"/>
    <mergeCell ref="AJ6:AO6"/>
    <mergeCell ref="AQ6:BK6"/>
    <mergeCell ref="BR6:BW6"/>
    <mergeCell ref="BY6:CS6"/>
    <mergeCell ref="B7:G7"/>
    <mergeCell ref="AJ7:AO7"/>
    <mergeCell ref="BR7:BW7"/>
    <mergeCell ref="B8:O8"/>
    <mergeCell ref="P8:AG8"/>
    <mergeCell ref="AJ8:AW8"/>
    <mergeCell ref="AX8:BO8"/>
    <mergeCell ref="BR8:CE8"/>
    <mergeCell ref="CF8:CW8"/>
    <mergeCell ref="B9:O9"/>
    <mergeCell ref="P9:AG9"/>
    <mergeCell ref="AJ9:AW9"/>
    <mergeCell ref="AX9:BO9"/>
    <mergeCell ref="BR9:CE9"/>
    <mergeCell ref="CF9:CW9"/>
    <mergeCell ref="B10:AG11"/>
    <mergeCell ref="AJ10:BO11"/>
    <mergeCell ref="BR10:CW11"/>
    <mergeCell ref="B12:AG12"/>
    <mergeCell ref="AJ12:BO12"/>
    <mergeCell ref="BR12:CW12"/>
    <mergeCell ref="B13:AG13"/>
    <mergeCell ref="AJ13:BO13"/>
    <mergeCell ref="BR13:CW13"/>
    <mergeCell ref="B14:E14"/>
    <mergeCell ref="F14:X14"/>
    <mergeCell ref="Y14:AG14"/>
    <mergeCell ref="AJ14:AM14"/>
    <mergeCell ref="AN14:BF14"/>
    <mergeCell ref="BG14:BO14"/>
    <mergeCell ref="BR14:BU14"/>
    <mergeCell ref="BV14:CN14"/>
    <mergeCell ref="CO14:CW14"/>
    <mergeCell ref="B15:E15"/>
    <mergeCell ref="AJ15:AM15"/>
    <mergeCell ref="BR15:BU15"/>
    <mergeCell ref="B17:S17"/>
    <mergeCell ref="T17:AG17"/>
    <mergeCell ref="AJ17:BA17"/>
    <mergeCell ref="BB17:BO17"/>
    <mergeCell ref="BR17:CI17"/>
    <mergeCell ref="CJ17:C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AA19"/>
    <mergeCell ref="AB18:AC19"/>
    <mergeCell ref="AD18:AG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I19"/>
    <mergeCell ref="BJ18:BK19"/>
    <mergeCell ref="BL18:BO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Q19"/>
    <mergeCell ref="CR18:CS19"/>
    <mergeCell ref="CT18:CW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J20:AQ21"/>
    <mergeCell ref="AR20:AS21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R20:BY21"/>
    <mergeCell ref="BZ20:CA21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F26"/>
    <mergeCell ref="I26:J26"/>
    <mergeCell ref="M26:N26"/>
    <mergeCell ref="Q26:R26"/>
    <mergeCell ref="S26:T38"/>
    <mergeCell ref="U26:AG38"/>
    <mergeCell ref="AJ26:AN26"/>
    <mergeCell ref="AQ26:AR26"/>
    <mergeCell ref="AU26:AV26"/>
    <mergeCell ref="AY26:AZ26"/>
    <mergeCell ref="BA26:BB38"/>
    <mergeCell ref="BC26:BO38"/>
    <mergeCell ref="BR26:BV26"/>
    <mergeCell ref="BY26:BZ26"/>
    <mergeCell ref="CC26:CD26"/>
    <mergeCell ref="CG26:CH26"/>
    <mergeCell ref="CI26:CJ38"/>
    <mergeCell ref="CK26:CW38"/>
    <mergeCell ref="B27:F34"/>
    <mergeCell ref="G27:R28"/>
    <mergeCell ref="AJ27:AN34"/>
    <mergeCell ref="G29:R30"/>
    <mergeCell ref="AY29:AZ30"/>
    <mergeCell ref="BR29:CF30"/>
    <mergeCell ref="G31:R32"/>
    <mergeCell ref="BR32:CG37"/>
    <mergeCell ref="G33:R34"/>
    <mergeCell ref="AY33:AZ34"/>
    <mergeCell ref="B37:Q38"/>
    <mergeCell ref="AJ37:AZ38"/>
    <mergeCell ref="U39:AG40"/>
    <mergeCell ref="BC39:BO40"/>
    <mergeCell ref="CK39:CW40"/>
    <mergeCell ref="A94:I94"/>
    <mergeCell ref="AI94:AQ94"/>
    <mergeCell ref="BQ94:BY94"/>
  </mergeCells>
  <printOptions headings="false" gridLines="false" gridLinesSet="true" horizontalCentered="true" verticalCentered="false"/>
  <pageMargins left="0.39375" right="0.39375" top="0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c-user</cp:lastModifiedBy>
  <cp:lastPrinted>2023-07-10T04:06:39Z</cp:lastPrinted>
  <dcterms:modified xsi:type="dcterms:W3CDTF">2024-08-21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